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afica" sheetId="2" state="visible" r:id="rId3"/>
  </sheets>
  <definedNames>
    <definedName function="false" hidden="false" name="ParamId" vbProcedure="false">Datos!$B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244">
  <si>
    <t xml:space="preserve">Sistema de Administracion Municipal Integrado</t>
  </si>
  <si>
    <t xml:space="preserve">__________________</t>
  </si>
  <si>
    <t xml:space="preserve">Emision:</t>
  </si>
  <si>
    <t xml:space="preserve">Honduras C.A.</t>
  </si>
  <si>
    <t xml:space="preserve">EJECUCION DE EGRESOS SAMI</t>
  </si>
  <si>
    <t xml:space="preserve">ID_DEPARTAMENTO</t>
  </si>
  <si>
    <t xml:space="preserve">(Todas)</t>
  </si>
  <si>
    <t xml:space="preserve">________________________</t>
  </si>
  <si>
    <t xml:space="preserve">Suma de PAGADO</t>
  </si>
  <si>
    <t xml:space="preserve">Etiquetas de columna</t>
  </si>
  <si>
    <t xml:space="preserve">COMAYAGUA</t>
  </si>
  <si>
    <t xml:space="preserve">EL PARAÍSO</t>
  </si>
  <si>
    <t xml:space="preserve">FRANCISCO MORAZÁN</t>
  </si>
  <si>
    <t xml:space="preserve">LA PAZ</t>
  </si>
  <si>
    <t xml:space="preserve">COPÁN</t>
  </si>
  <si>
    <t xml:space="preserve">Total COPÁN</t>
  </si>
  <si>
    <t xml:space="preserve">ATLANTIDA</t>
  </si>
  <si>
    <t xml:space="preserve">Total ATLANTIDA</t>
  </si>
  <si>
    <t xml:space="preserve">COLON</t>
  </si>
  <si>
    <t xml:space="preserve">Total COLON</t>
  </si>
  <si>
    <t xml:space="preserve">ATLÁNTIDA</t>
  </si>
  <si>
    <t xml:space="preserve">Total ATLÁNTIDA</t>
  </si>
  <si>
    <t xml:space="preserve">CORTÉS</t>
  </si>
  <si>
    <t xml:space="preserve">Total CORTÉS</t>
  </si>
  <si>
    <t xml:space="preserve">CHOLUTECA</t>
  </si>
  <si>
    <t xml:space="preserve">Total CHOLUTECA</t>
  </si>
  <si>
    <t xml:space="preserve">GRACIAS A DIOS</t>
  </si>
  <si>
    <t xml:space="preserve">Total GRACIAS A DIOS</t>
  </si>
  <si>
    <t xml:space="preserve">INTIBUCÁ</t>
  </si>
  <si>
    <t xml:space="preserve">Total INTIBUCÁ</t>
  </si>
  <si>
    <t xml:space="preserve">ISLAS DE LA BAHÍA</t>
  </si>
  <si>
    <t xml:space="preserve">Total ISLAS DE LA BAHÍA</t>
  </si>
  <si>
    <t xml:space="preserve">LEMPIRA</t>
  </si>
  <si>
    <t xml:space="preserve">Total LEMPIRA</t>
  </si>
  <si>
    <t xml:space="preserve">OCOTEPEQUE</t>
  </si>
  <si>
    <t xml:space="preserve">Total OCOTEPEQUE</t>
  </si>
  <si>
    <t xml:space="preserve">OLANCHO</t>
  </si>
  <si>
    <t xml:space="preserve">Total OLANCHO</t>
  </si>
  <si>
    <t xml:space="preserve">SANTA BARBARA</t>
  </si>
  <si>
    <t xml:space="preserve">Total SANTA BARBARA</t>
  </si>
  <si>
    <t xml:space="preserve">VALLE</t>
  </si>
  <si>
    <t xml:space="preserve">Total VALLE</t>
  </si>
  <si>
    <t xml:space="preserve">YORO</t>
  </si>
  <si>
    <t xml:space="preserve">Total YORO</t>
  </si>
  <si>
    <t xml:space="preserve">Total general</t>
  </si>
  <si>
    <t xml:space="preserve">Etiquetas de fila</t>
  </si>
  <si>
    <t xml:space="preserve">COPÁN RUINAS</t>
  </si>
  <si>
    <t xml:space="preserve">San Jerónimo</t>
  </si>
  <si>
    <t xml:space="preserve">Santa Rosa de Copán</t>
  </si>
  <si>
    <t xml:space="preserve">Cabañas</t>
  </si>
  <si>
    <t xml:space="preserve">Concepción</t>
  </si>
  <si>
    <t xml:space="preserve">Corquín</t>
  </si>
  <si>
    <t xml:space="preserve">Cucuyagua</t>
  </si>
  <si>
    <t xml:space="preserve">Dolores</t>
  </si>
  <si>
    <t xml:space="preserve">Dulce Nombre</t>
  </si>
  <si>
    <t xml:space="preserve">El Paraíso</t>
  </si>
  <si>
    <t xml:space="preserve">Florida</t>
  </si>
  <si>
    <t xml:space="preserve">La Jigua</t>
  </si>
  <si>
    <t xml:space="preserve">La Unión</t>
  </si>
  <si>
    <t xml:space="preserve">Nueva Arcadia</t>
  </si>
  <si>
    <t xml:space="preserve">San Agustín</t>
  </si>
  <si>
    <t xml:space="preserve">San Antonio</t>
  </si>
  <si>
    <t xml:space="preserve">San José</t>
  </si>
  <si>
    <t xml:space="preserve">San Juan de Opoa</t>
  </si>
  <si>
    <t xml:space="preserve">San Nicolás</t>
  </si>
  <si>
    <t xml:space="preserve">San Pedro</t>
  </si>
  <si>
    <t xml:space="preserve">Santa Rita</t>
  </si>
  <si>
    <t xml:space="preserve">Trinidad de Copán</t>
  </si>
  <si>
    <t xml:space="preserve">Veracruz</t>
  </si>
  <si>
    <t xml:space="preserve">JUTIAPA</t>
  </si>
  <si>
    <t xml:space="preserve">LA CEIBA</t>
  </si>
  <si>
    <t xml:space="preserve">LA MASICA</t>
  </si>
  <si>
    <t xml:space="preserve">TELA</t>
  </si>
  <si>
    <t xml:space="preserve">EL PORVENIR</t>
  </si>
  <si>
    <t xml:space="preserve">ESPARTA</t>
  </si>
  <si>
    <t xml:space="preserve">SAN FRANCISCO</t>
  </si>
  <si>
    <t xml:space="preserve">BALFATE</t>
  </si>
  <si>
    <t xml:space="preserve">SANTA ROSA DE AGUÁN</t>
  </si>
  <si>
    <t xml:space="preserve">Trujillo</t>
  </si>
  <si>
    <t xml:space="preserve">Iriona</t>
  </si>
  <si>
    <t xml:space="preserve">Limón</t>
  </si>
  <si>
    <t xml:space="preserve">Sabá</t>
  </si>
  <si>
    <t xml:space="preserve">Santa Fe</t>
  </si>
  <si>
    <t xml:space="preserve">Sonaguera</t>
  </si>
  <si>
    <t xml:space="preserve">Tocoa</t>
  </si>
  <si>
    <t xml:space="preserve">Bonito Oriental</t>
  </si>
  <si>
    <t xml:space="preserve">Arizona</t>
  </si>
  <si>
    <t xml:space="preserve">San Pedro Sula</t>
  </si>
  <si>
    <t xml:space="preserve">Choloma</t>
  </si>
  <si>
    <t xml:space="preserve">Omoa</t>
  </si>
  <si>
    <t xml:space="preserve">Pimienta</t>
  </si>
  <si>
    <t xml:space="preserve">Potrerillos</t>
  </si>
  <si>
    <t xml:space="preserve">Puerto Cortés</t>
  </si>
  <si>
    <t xml:space="preserve">San Antonio de Cortés</t>
  </si>
  <si>
    <t xml:space="preserve">San Francisco de Yojoa</t>
  </si>
  <si>
    <t xml:space="preserve">San Manuel</t>
  </si>
  <si>
    <t xml:space="preserve">Santa Cruz de Yojoa</t>
  </si>
  <si>
    <t xml:space="preserve">Villanueva</t>
  </si>
  <si>
    <t xml:space="preserve">La Lima</t>
  </si>
  <si>
    <t xml:space="preserve">Choluteca</t>
  </si>
  <si>
    <t xml:space="preserve">Apacilagua</t>
  </si>
  <si>
    <t xml:space="preserve">Concepción de María</t>
  </si>
  <si>
    <t xml:space="preserve">Duyure</t>
  </si>
  <si>
    <t xml:space="preserve">El Corpus</t>
  </si>
  <si>
    <t xml:space="preserve">El Triunfo</t>
  </si>
  <si>
    <t xml:space="preserve">Marcovia</t>
  </si>
  <si>
    <t xml:space="preserve">Morolíca</t>
  </si>
  <si>
    <t xml:space="preserve">Namasigüe</t>
  </si>
  <si>
    <t xml:space="preserve">Orocuina</t>
  </si>
  <si>
    <t xml:space="preserve">Pespire</t>
  </si>
  <si>
    <t xml:space="preserve">San Antonio de Flores</t>
  </si>
  <si>
    <t xml:space="preserve">San Isidro</t>
  </si>
  <si>
    <t xml:space="preserve">San Marcos de Colón</t>
  </si>
  <si>
    <t xml:space="preserve">Santa Ana de Yusguare</t>
  </si>
  <si>
    <t xml:space="preserve">Puerto Lempira</t>
  </si>
  <si>
    <t xml:space="preserve">Brus Laguna</t>
  </si>
  <si>
    <t xml:space="preserve">Ahuas</t>
  </si>
  <si>
    <t xml:space="preserve">Juan Francisco Bulnes</t>
  </si>
  <si>
    <t xml:space="preserve">Villeda Morales</t>
  </si>
  <si>
    <t xml:space="preserve">Wampusirpi</t>
  </si>
  <si>
    <t xml:space="preserve">San Miguelito</t>
  </si>
  <si>
    <t xml:space="preserve">Santa Lucía</t>
  </si>
  <si>
    <t xml:space="preserve">La Esperanza</t>
  </si>
  <si>
    <t xml:space="preserve">Camasca</t>
  </si>
  <si>
    <t xml:space="preserve">Colomoncagua</t>
  </si>
  <si>
    <t xml:space="preserve">Intibucá</t>
  </si>
  <si>
    <t xml:space="preserve">Jesús de Otoro</t>
  </si>
  <si>
    <t xml:space="preserve">Magdalena</t>
  </si>
  <si>
    <t xml:space="preserve">Masaguara</t>
  </si>
  <si>
    <t xml:space="preserve">San Juan</t>
  </si>
  <si>
    <t xml:space="preserve">San Marcos de la Sierra</t>
  </si>
  <si>
    <t xml:space="preserve">Yamaranguila</t>
  </si>
  <si>
    <t xml:space="preserve">San Francisco de Opalaca</t>
  </si>
  <si>
    <t xml:space="preserve">Roatán</t>
  </si>
  <si>
    <t xml:space="preserve">Guanaja</t>
  </si>
  <si>
    <t xml:space="preserve">José Santos Guardiola</t>
  </si>
  <si>
    <t xml:space="preserve">Utila</t>
  </si>
  <si>
    <t xml:space="preserve">San Sebastián</t>
  </si>
  <si>
    <t xml:space="preserve">Gracias</t>
  </si>
  <si>
    <t xml:space="preserve">Belén</t>
  </si>
  <si>
    <t xml:space="preserve">Candelaria</t>
  </si>
  <si>
    <t xml:space="preserve">Cololaca</t>
  </si>
  <si>
    <t xml:space="preserve">Erandique</t>
  </si>
  <si>
    <t xml:space="preserve">Gualcinse</t>
  </si>
  <si>
    <t xml:space="preserve">Guarita</t>
  </si>
  <si>
    <t xml:space="preserve">La Campa</t>
  </si>
  <si>
    <t xml:space="preserve">La Iguala</t>
  </si>
  <si>
    <t xml:space="preserve">Las Flores</t>
  </si>
  <si>
    <t xml:space="preserve">La Virtud</t>
  </si>
  <si>
    <t xml:space="preserve">Lepaera</t>
  </si>
  <si>
    <t xml:space="preserve">Mapulaca</t>
  </si>
  <si>
    <t xml:space="preserve">Piraera</t>
  </si>
  <si>
    <t xml:space="preserve">San Andrés</t>
  </si>
  <si>
    <t xml:space="preserve">San Juan Guarita</t>
  </si>
  <si>
    <t xml:space="preserve">San Manuel de Colohete</t>
  </si>
  <si>
    <t xml:space="preserve">San Rafael</t>
  </si>
  <si>
    <t xml:space="preserve">Santa Cruz</t>
  </si>
  <si>
    <t xml:space="preserve">Talgua</t>
  </si>
  <si>
    <t xml:space="preserve">Tambla</t>
  </si>
  <si>
    <t xml:space="preserve">Tomalá</t>
  </si>
  <si>
    <t xml:space="preserve">Valladolid</t>
  </si>
  <si>
    <t xml:space="preserve">Virginia</t>
  </si>
  <si>
    <t xml:space="preserve">San Marcos de Caiquín</t>
  </si>
  <si>
    <t xml:space="preserve">Nueva Ocotepeque</t>
  </si>
  <si>
    <t xml:space="preserve">Belén de Gualcho</t>
  </si>
  <si>
    <t xml:space="preserve">Dolores Merendón</t>
  </si>
  <si>
    <t xml:space="preserve">Fraternidad</t>
  </si>
  <si>
    <t xml:space="preserve">La Encarnación</t>
  </si>
  <si>
    <t xml:space="preserve">La Labor</t>
  </si>
  <si>
    <t xml:space="preserve">Lucerna</t>
  </si>
  <si>
    <t xml:space="preserve">Mercedes</t>
  </si>
  <si>
    <t xml:space="preserve">San Fernando</t>
  </si>
  <si>
    <t xml:space="preserve">San Francisco del Valle</t>
  </si>
  <si>
    <t xml:space="preserve">San Jorge</t>
  </si>
  <si>
    <t xml:space="preserve">San Marcos</t>
  </si>
  <si>
    <t xml:space="preserve">Sensenti</t>
  </si>
  <si>
    <t xml:space="preserve">Sinuapa</t>
  </si>
  <si>
    <t xml:space="preserve">El Rosario</t>
  </si>
  <si>
    <t xml:space="preserve">Juticalpa</t>
  </si>
  <si>
    <t xml:space="preserve">Campamento</t>
  </si>
  <si>
    <t xml:space="preserve">Catacamas</t>
  </si>
  <si>
    <t xml:space="preserve">Concordia</t>
  </si>
  <si>
    <t xml:space="preserve">Dulce Nombre de Culmí</t>
  </si>
  <si>
    <t xml:space="preserve">Esquipulas del Norte</t>
  </si>
  <si>
    <t xml:space="preserve">Gualaco</t>
  </si>
  <si>
    <t xml:space="preserve">Guarizama</t>
  </si>
  <si>
    <t xml:space="preserve">Guata</t>
  </si>
  <si>
    <t xml:space="preserve">Guayape</t>
  </si>
  <si>
    <t xml:space="preserve">Jano</t>
  </si>
  <si>
    <t xml:space="preserve">Mangulile</t>
  </si>
  <si>
    <t xml:space="preserve">Manto</t>
  </si>
  <si>
    <t xml:space="preserve">Salamá</t>
  </si>
  <si>
    <t xml:space="preserve">San Esteban</t>
  </si>
  <si>
    <t xml:space="preserve">San Francisco de Becerra</t>
  </si>
  <si>
    <t xml:space="preserve">San Francisco de la Paz</t>
  </si>
  <si>
    <t xml:space="preserve">Santa María del Real</t>
  </si>
  <si>
    <t xml:space="preserve">Silca</t>
  </si>
  <si>
    <t xml:space="preserve">Yocón</t>
  </si>
  <si>
    <t xml:space="preserve">Patuca</t>
  </si>
  <si>
    <t xml:space="preserve">Santa Bárbara</t>
  </si>
  <si>
    <t xml:space="preserve">Arada</t>
  </si>
  <si>
    <t xml:space="preserve">Atima</t>
  </si>
  <si>
    <t xml:space="preserve">Azacualpa</t>
  </si>
  <si>
    <t xml:space="preserve">Ceguaca</t>
  </si>
  <si>
    <t xml:space="preserve">San José de Colinas</t>
  </si>
  <si>
    <t xml:space="preserve">Concepción del Norte</t>
  </si>
  <si>
    <t xml:space="preserve">Concepción del Sur</t>
  </si>
  <si>
    <t xml:space="preserve">Chinda</t>
  </si>
  <si>
    <t xml:space="preserve">El Níspero</t>
  </si>
  <si>
    <t xml:space="preserve">Gualala</t>
  </si>
  <si>
    <t xml:space="preserve">Ilama</t>
  </si>
  <si>
    <t xml:space="preserve">Macuelizo</t>
  </si>
  <si>
    <t xml:space="preserve">Naranjito</t>
  </si>
  <si>
    <t xml:space="preserve">Nueva Celilac</t>
  </si>
  <si>
    <t xml:space="preserve">Petoa</t>
  </si>
  <si>
    <t xml:space="preserve">Protección</t>
  </si>
  <si>
    <t xml:space="preserve">Quimistán</t>
  </si>
  <si>
    <t xml:space="preserve">San Francisco de Ojuera</t>
  </si>
  <si>
    <t xml:space="preserve">San Luis</t>
  </si>
  <si>
    <t xml:space="preserve">San Pedro Zacapa</t>
  </si>
  <si>
    <t xml:space="preserve">San Vicente Centenario</t>
  </si>
  <si>
    <t xml:space="preserve">Trinidad</t>
  </si>
  <si>
    <t xml:space="preserve">Las Vegas</t>
  </si>
  <si>
    <t xml:space="preserve">Nueva Frontera</t>
  </si>
  <si>
    <t xml:space="preserve">Nacaome</t>
  </si>
  <si>
    <t xml:space="preserve">Alianza</t>
  </si>
  <si>
    <t xml:space="preserve">Amapala</t>
  </si>
  <si>
    <t xml:space="preserve">Aramecina</t>
  </si>
  <si>
    <t xml:space="preserve">Caridad</t>
  </si>
  <si>
    <t xml:space="preserve">Goascorán</t>
  </si>
  <si>
    <t xml:space="preserve">Langue</t>
  </si>
  <si>
    <t xml:space="preserve">San Francisco de Coray</t>
  </si>
  <si>
    <t xml:space="preserve">San Lorenzo</t>
  </si>
  <si>
    <t xml:space="preserve">Yoro</t>
  </si>
  <si>
    <t xml:space="preserve">Arenal</t>
  </si>
  <si>
    <t xml:space="preserve">El Negrito</t>
  </si>
  <si>
    <t xml:space="preserve">El Progreso</t>
  </si>
  <si>
    <t xml:space="preserve">Jocón</t>
  </si>
  <si>
    <t xml:space="preserve">Morazán</t>
  </si>
  <si>
    <t xml:space="preserve">Olanchito</t>
  </si>
  <si>
    <t xml:space="preserve">Sulaco</t>
  </si>
  <si>
    <t xml:space="preserve">Victoria</t>
  </si>
  <si>
    <t xml:space="preserve">Yorito</t>
  </si>
  <si>
    <t xml:space="preserve">(en blanc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\ h:mm"/>
    <numFmt numFmtId="166" formatCode="m/d/yyyy"/>
    <numFmt numFmtId="167" formatCode="_ [$L.-480A]\ * #,##0.00_ ;_ [$L.-480A]\ * \-#,##0.00_ ;_ [$L.-480A]\ * \-??_ ;_ @_ 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1"/>
    </font>
    <font>
      <sz val="11"/>
      <color rgb="FF558ED5"/>
      <name val="Calibri"/>
      <family val="2"/>
      <charset val="1"/>
    </font>
    <font>
      <sz val="20"/>
      <color rgb="FF558ED5"/>
      <name val="Calibri"/>
      <family val="2"/>
      <charset val="1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sz val="12"/>
      <name val="Calibri"/>
      <family val="2"/>
      <charset val="1"/>
    </font>
    <font>
      <sz val="20"/>
      <name val="Calibri"/>
      <family val="2"/>
      <charset val="1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568ED4"/>
        <bgColor rgb="FF4E7EBA"/>
      </patternFill>
    </fill>
    <fill>
      <patternFill patternType="solid">
        <fgColor rgb="FFFFFFFF"/>
        <bgColor rgb="FFDFE8D1"/>
      </patternFill>
    </fill>
    <fill>
      <patternFill patternType="solid">
        <fgColor rgb="FFC7D9F1"/>
        <bgColor rgb="FFD9E2EB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568ED4"/>
      </left>
      <right/>
      <top style="thin">
        <color rgb="FF568ED4"/>
      </top>
      <bottom/>
      <diagonal/>
    </border>
    <border diagonalUp="false" diagonalDown="false">
      <left style="thin">
        <color rgb="FF568ED4"/>
      </left>
      <right/>
      <top style="medium">
        <color rgb="FF568ED4"/>
      </top>
      <bottom/>
      <diagonal/>
    </border>
    <border diagonalUp="false" diagonalDown="false">
      <left/>
      <right/>
      <top style="medium">
        <color rgb="FF568ED4"/>
      </top>
      <bottom/>
      <diagonal/>
    </border>
    <border diagonalUp="false" diagonalDown="false">
      <left style="thin">
        <color rgb="FF568ED4"/>
      </left>
      <right/>
      <top/>
      <bottom/>
      <diagonal/>
    </border>
    <border diagonalUp="false" diagonalDown="false">
      <left/>
      <right/>
      <top/>
      <bottom style="medium">
        <color rgb="FF568ED4"/>
      </bottom>
      <diagonal/>
    </border>
    <border diagonalUp="false" diagonalDown="false">
      <left style="medium">
        <color rgb="FF568ED4"/>
      </left>
      <right/>
      <top style="medium">
        <color rgb="FF568ED4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BF7334"/>
      <rgbColor rgb="FF8FAD52"/>
      <rgbColor rgb="FFBECAE0"/>
      <rgbColor rgb="FFB9CF99"/>
      <rgbColor rgb="FFC7706F"/>
      <rgbColor rgb="FF568ED4"/>
      <rgbColor rgb="FFBE4F4C"/>
      <rgbColor rgb="FF778F44"/>
      <rgbColor rgb="FF849F4B"/>
      <rgbColor rgb="FF677C3A"/>
      <rgbColor rgb="FF6D548A"/>
      <rgbColor rgb="FF307384"/>
      <rgbColor rgb="FFC1B5CE"/>
      <rgbColor rgb="FF8F7FA3"/>
      <rgbColor rgb="FF849FCB"/>
      <rgbColor rgb="FF933C39"/>
      <rgbColor rgb="FFFBDDD1"/>
      <rgbColor rgb="FFD9E2EB"/>
      <rgbColor rgb="FF7D629F"/>
      <rgbColor rgb="FFE78B40"/>
      <rgbColor rgb="FF3B6390"/>
      <rgbColor rgb="FFC7D9F1"/>
      <rgbColor rgb="FFA8C376"/>
      <rgbColor rgb="FFD29594"/>
      <rgbColor rgb="FFF9B792"/>
      <rgbColor rgb="FFAFD2E0"/>
      <rgbColor rgb="FFB24A47"/>
      <rgbColor rgb="FFA4632D"/>
      <rgbColor rgb="FF388397"/>
      <rgbColor rgb="FFD2CCDC"/>
      <rgbColor rgb="FF6EB5CC"/>
      <rgbColor rgb="FFCBDAB2"/>
      <rgbColor rgb="FFDFE8D1"/>
      <rgbColor rgb="FFE6C9C9"/>
      <rgbColor rgb="FF93C6D6"/>
      <rgbColor rgb="FFDDB0AF"/>
      <rgbColor rgb="FFA3B5D5"/>
      <rgbColor rgb="FFFAC9AE"/>
      <rgbColor rgb="FF4977AF"/>
      <rgbColor rgb="FF47A3BF"/>
      <rgbColor rgb="FF98B858"/>
      <rgbColor rgb="FFF8A46B"/>
      <rgbColor rgb="FFF59345"/>
      <rgbColor rgb="FFD47F3A"/>
      <rgbColor rgb="FF765C96"/>
      <rgbColor rgb="FFAA9DBF"/>
      <rgbColor rgb="FF436EA0"/>
      <rgbColor rgb="FF3E92A8"/>
      <rgbColor rgb="FF4E7EBA"/>
      <rgbColor rgb="FF624C7C"/>
      <rgbColor rgb="FF803432"/>
      <rgbColor rgb="FFA34440"/>
      <rgbColor rgb="FF55416C"/>
      <rgbColor rgb="FF33567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atos!$B$14:$B$16</c:f>
              <c:strCache>
                <c:ptCount val="1"/>
                <c:pt idx="0">
                  <c:v>Etiquetas de columna COMAYAGUA</c:v>
                </c:pt>
              </c:strCache>
            </c:strRef>
          </c:tx>
          <c:spPr>
            <a:solidFill>
              <a:srgbClr val="3150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B$17:$B$22</c:f>
              <c:numCache>
                <c:formatCode>General</c:formatCode>
                <c:ptCount val="6"/>
                <c:pt idx="0">
                  <c:v>35588913.2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5588913.23</c:v>
                </c:pt>
              </c:numCache>
            </c:numRef>
          </c:val>
        </c:ser>
        <c:ser>
          <c:idx val="1"/>
          <c:order val="1"/>
          <c:tx>
            <c:strRef>
              <c:f>Datos!$C$14:$C$16</c:f>
              <c:strCache>
                <c:ptCount val="1"/>
                <c:pt idx="0">
                  <c:v>EL PARAÍSO</c:v>
                </c:pt>
              </c:strCache>
            </c:strRef>
          </c:tx>
          <c:spPr>
            <a:solidFill>
              <a:srgbClr val="77312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C$17:$C$22</c:f>
              <c:numCache>
                <c:formatCode>General</c:formatCode>
                <c:ptCount val="6"/>
                <c:pt idx="0">
                  <c:v>10370365.07</c:v>
                </c:pt>
                <c:pt idx="1">
                  <c:v>3705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740865.07</c:v>
                </c:pt>
              </c:numCache>
            </c:numRef>
          </c:val>
        </c:ser>
        <c:ser>
          <c:idx val="2"/>
          <c:order val="2"/>
          <c:tx>
            <c:strRef>
              <c:f>Datos!$D$14:$D$16</c:f>
              <c:strCache>
                <c:ptCount val="1"/>
                <c:pt idx="0">
                  <c:v>FRANCISCO MORAZÁN</c:v>
                </c:pt>
              </c:strCache>
            </c:strRef>
          </c:tx>
          <c:spPr>
            <a:solidFill>
              <a:srgbClr val="60743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D$17:$D$22</c:f>
              <c:numCache>
                <c:formatCode>General</c:formatCode>
                <c:ptCount val="6"/>
                <c:pt idx="0">
                  <c:v>92881855.5299999</c:v>
                </c:pt>
                <c:pt idx="1">
                  <c:v>124850.2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3006705.7799999</c:v>
                </c:pt>
              </c:numCache>
            </c:numRef>
          </c:val>
        </c:ser>
        <c:ser>
          <c:idx val="3"/>
          <c:order val="3"/>
          <c:tx>
            <c:strRef>
              <c:f>Datos!$E$14:$E$16</c:f>
              <c:strCache>
                <c:ptCount val="1"/>
                <c:pt idx="0">
                  <c:v>LA PAZ</c:v>
                </c:pt>
              </c:strCache>
            </c:strRef>
          </c:tx>
          <c:spPr>
            <a:solidFill>
              <a:srgbClr val="4f3e6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E$17:$E$22</c:f>
              <c:numCache>
                <c:formatCode>General</c:formatCode>
                <c:ptCount val="6"/>
                <c:pt idx="0">
                  <c:v>8432708.0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432708.06</c:v>
                </c:pt>
              </c:numCache>
            </c:numRef>
          </c:val>
        </c:ser>
        <c:ser>
          <c:idx val="4"/>
          <c:order val="4"/>
          <c:tx>
            <c:strRef>
              <c:f>Datos!$F$14:$F$16</c:f>
              <c:strCache>
                <c:ptCount val="1"/>
                <c:pt idx="0">
                  <c:v>COPÁN COPÁN RUINAS</c:v>
                </c:pt>
              </c:strCache>
            </c:strRef>
          </c:tx>
          <c:spPr>
            <a:solidFill>
              <a:srgbClr val="2e6b7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F$17:$F$22</c:f>
              <c:numCache>
                <c:formatCode>General</c:formatCode>
                <c:ptCount val="6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Datos!$G$14:$G$16</c:f>
              <c:strCache>
                <c:ptCount val="1"/>
                <c:pt idx="0">
                  <c:v>San Jerónimo</c:v>
                </c:pt>
              </c:strCache>
            </c:strRef>
          </c:tx>
          <c:spPr>
            <a:solidFill>
              <a:srgbClr val="995d2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G$17:$G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6"/>
          <c:order val="6"/>
          <c:tx>
            <c:strRef>
              <c:f>Datos!$H$14:$H$16</c:f>
              <c:strCache>
                <c:ptCount val="1"/>
                <c:pt idx="0">
                  <c:v>Santa Rosa de Copán</c:v>
                </c:pt>
              </c:strCache>
            </c:strRef>
          </c:tx>
          <c:spPr>
            <a:solidFill>
              <a:srgbClr val="33547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H$17:$H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7"/>
          <c:order val="7"/>
          <c:tx>
            <c:strRef>
              <c:f>Datos!$I$14:$I$16</c:f>
              <c:strCache>
                <c:ptCount val="1"/>
                <c:pt idx="0">
                  <c:v>Cabañas</c:v>
                </c:pt>
              </c:strCache>
            </c:strRef>
          </c:tx>
          <c:spPr>
            <a:solidFill>
              <a:srgbClr val="7d343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I$17:$I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8"/>
          <c:order val="8"/>
          <c:tx>
            <c:strRef>
              <c:f>Datos!$J$14:$J$16</c:f>
              <c:strCache>
                <c:ptCount val="1"/>
                <c:pt idx="0">
                  <c:v>Concepción</c:v>
                </c:pt>
              </c:strCache>
            </c:strRef>
          </c:tx>
          <c:spPr>
            <a:solidFill>
              <a:srgbClr val="65793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J$17:$J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9"/>
          <c:order val="9"/>
          <c:tx>
            <c:strRef>
              <c:f>Datos!$K$14:$K$16</c:f>
              <c:strCache>
                <c:ptCount val="1"/>
                <c:pt idx="0">
                  <c:v>Corquín</c:v>
                </c:pt>
              </c:strCache>
            </c:strRef>
          </c:tx>
          <c:spPr>
            <a:solidFill>
              <a:srgbClr val="53416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K$17:$K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0"/>
          <c:order val="10"/>
          <c:tx>
            <c:strRef>
              <c:f>Datos!$L$14:$L$16</c:f>
              <c:strCache>
                <c:ptCount val="1"/>
                <c:pt idx="0">
                  <c:v>Cucuyagua</c:v>
                </c:pt>
              </c:strCache>
            </c:strRef>
          </c:tx>
          <c:spPr>
            <a:solidFill>
              <a:srgbClr val="30708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L$17:$L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1"/>
          <c:order val="11"/>
          <c:tx>
            <c:strRef>
              <c:f>Datos!$M$14:$M$16</c:f>
              <c:strCache>
                <c:ptCount val="1"/>
                <c:pt idx="0">
                  <c:v>Dolores</c:v>
                </c:pt>
              </c:strCache>
            </c:strRef>
          </c:tx>
          <c:spPr>
            <a:solidFill>
              <a:srgbClr val="a0612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M$17:$M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2"/>
          <c:order val="12"/>
          <c:tx>
            <c:strRef>
              <c:f>Datos!$N$14:$N$16</c:f>
              <c:strCache>
                <c:ptCount val="1"/>
                <c:pt idx="0">
                  <c:v>Dulce Nombre</c:v>
                </c:pt>
              </c:strCache>
            </c:strRef>
          </c:tx>
          <c:spPr>
            <a:solidFill>
              <a:srgbClr val="3557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N$17:$N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3"/>
          <c:order val="13"/>
          <c:tx>
            <c:strRef>
              <c:f>Datos!$O$14:$O$16</c:f>
              <c:strCache>
                <c:ptCount val="1"/>
                <c:pt idx="0">
                  <c:v>El Paraíso</c:v>
                </c:pt>
              </c:strCache>
            </c:strRef>
          </c:tx>
          <c:spPr>
            <a:solidFill>
              <a:srgbClr val="82363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O$17:$O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4"/>
          <c:order val="14"/>
          <c:tx>
            <c:strRef>
              <c:f>Datos!$P$14:$P$16</c:f>
              <c:strCache>
                <c:ptCount val="1"/>
                <c:pt idx="0">
                  <c:v>Florida</c:v>
                </c:pt>
              </c:strCache>
            </c:strRef>
          </c:tx>
          <c:spPr>
            <a:solidFill>
              <a:srgbClr val="697e3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P$17:$P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5"/>
          <c:order val="15"/>
          <c:tx>
            <c:strRef>
              <c:f>Datos!$Q$14:$Q$16</c:f>
              <c:strCache>
                <c:ptCount val="1"/>
                <c:pt idx="0">
                  <c:v>La Jigua</c:v>
                </c:pt>
              </c:strCache>
            </c:strRef>
          </c:tx>
          <c:spPr>
            <a:solidFill>
              <a:srgbClr val="56436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Q$17:$Q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6"/>
          <c:order val="16"/>
          <c:tx>
            <c:strRef>
              <c:f>Datos!$R$14:$R$16</c:f>
              <c:strCache>
                <c:ptCount val="1"/>
                <c:pt idx="0">
                  <c:v>La Unión</c:v>
                </c:pt>
              </c:strCache>
            </c:strRef>
          </c:tx>
          <c:spPr>
            <a:solidFill>
              <a:srgbClr val="32748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R$17:$R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7"/>
          <c:order val="17"/>
          <c:tx>
            <c:strRef>
              <c:f>Datos!$S$14:$S$16</c:f>
              <c:strCache>
                <c:ptCount val="1"/>
                <c:pt idx="0">
                  <c:v>Nueva Arcadia</c:v>
                </c:pt>
              </c:strCache>
            </c:strRef>
          </c:tx>
          <c:spPr>
            <a:solidFill>
              <a:srgbClr val="a7652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S$17:$S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8"/>
          <c:order val="18"/>
          <c:tx>
            <c:strRef>
              <c:f>Datos!$T$14:$T$16</c:f>
              <c:strCache>
                <c:ptCount val="1"/>
                <c:pt idx="0">
                  <c:v>San Agustín</c:v>
                </c:pt>
              </c:strCache>
            </c:strRef>
          </c:tx>
          <c:spPr>
            <a:solidFill>
              <a:srgbClr val="375a8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T$17:$T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9"/>
          <c:order val="19"/>
          <c:tx>
            <c:strRef>
              <c:f>Datos!$U$14:$U$16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87383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U$17:$U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0"/>
          <c:order val="20"/>
          <c:tx>
            <c:strRef>
              <c:f>Datos!$V$14:$V$16</c:f>
              <c:strCache>
                <c:ptCount val="1"/>
                <c:pt idx="0">
                  <c:v>San José</c:v>
                </c:pt>
              </c:strCache>
            </c:strRef>
          </c:tx>
          <c:spPr>
            <a:solidFill>
              <a:srgbClr val="6d833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V$17:$V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1"/>
          <c:order val="21"/>
          <c:tx>
            <c:strRef>
              <c:f>Datos!$W$14:$W$16</c:f>
              <c:strCache>
                <c:ptCount val="1"/>
                <c:pt idx="0">
                  <c:v>San Juan de Opoa</c:v>
                </c:pt>
              </c:strCache>
            </c:strRef>
          </c:tx>
          <c:spPr>
            <a:solidFill>
              <a:srgbClr val="5a467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W$17:$W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2"/>
          <c:order val="22"/>
          <c:tx>
            <c:strRef>
              <c:f>Datos!$X$14:$X$16</c:f>
              <c:strCache>
                <c:ptCount val="1"/>
                <c:pt idx="0">
                  <c:v>San Nicolás</c:v>
                </c:pt>
              </c:strCache>
            </c:strRef>
          </c:tx>
          <c:spPr>
            <a:solidFill>
              <a:srgbClr val="34798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X$17:$X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3"/>
          <c:order val="23"/>
          <c:tx>
            <c:strRef>
              <c:f>Datos!$Y$14:$Y$16</c:f>
              <c:strCache>
                <c:ptCount val="1"/>
                <c:pt idx="0">
                  <c:v>San Pedro</c:v>
                </c:pt>
              </c:strCache>
            </c:strRef>
          </c:tx>
          <c:spPr>
            <a:solidFill>
              <a:srgbClr val="ae69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Y$17:$Y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4"/>
          <c:order val="24"/>
          <c:tx>
            <c:strRef>
              <c:f>Datos!$Z$14:$Z$16</c:f>
              <c:strCache>
                <c:ptCount val="1"/>
                <c:pt idx="0">
                  <c:v>Santa Rita</c:v>
                </c:pt>
              </c:strCache>
            </c:strRef>
          </c:tx>
          <c:spPr>
            <a:solidFill>
              <a:srgbClr val="395e8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Z$17:$Z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5"/>
          <c:order val="25"/>
          <c:tx>
            <c:strRef>
              <c:f>Datos!$AA$14:$AA$16</c:f>
              <c:strCache>
                <c:ptCount val="1"/>
                <c:pt idx="0">
                  <c:v>Trinidad de Copán</c:v>
                </c:pt>
              </c:strCache>
            </c:strRef>
          </c:tx>
          <c:spPr>
            <a:solidFill>
              <a:srgbClr val="8c3a3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AA$17:$AA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6"/>
          <c:order val="26"/>
          <c:tx>
            <c:strRef>
              <c:f>Datos!$AB$14:$AB$16</c:f>
              <c:strCache>
                <c:ptCount val="1"/>
                <c:pt idx="0">
                  <c:v>Veracruz</c:v>
                </c:pt>
              </c:strCache>
            </c:strRef>
          </c:tx>
          <c:spPr>
            <a:solidFill>
              <a:srgbClr val="7188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AB$17:$AB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7"/>
          <c:order val="27"/>
          <c:tx>
            <c:strRef>
              <c:f>Datos!$AD$14:$AD$16</c:f>
              <c:strCache>
                <c:ptCount val="1"/>
                <c:pt idx="0">
                  <c:v>ATLANTIDA JUTIAPA</c:v>
                </c:pt>
              </c:strCache>
            </c:strRef>
          </c:tx>
          <c:spPr>
            <a:solidFill>
              <a:srgbClr val="5d487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AD$17:$AD$22</c:f>
              <c:numCache>
                <c:formatCode>General</c:formatCode>
                <c:ptCount val="6"/>
                <c:pt idx="1">
                  <c:v>34610</c:v>
                </c:pt>
                <c:pt idx="5">
                  <c:v>34610</c:v>
                </c:pt>
              </c:numCache>
            </c:numRef>
          </c:val>
        </c:ser>
        <c:ser>
          <c:idx val="28"/>
          <c:order val="28"/>
          <c:tx>
            <c:strRef>
              <c:f>Datos!$AE$14:$AE$16</c:f>
              <c:strCache>
                <c:ptCount val="1"/>
                <c:pt idx="0">
                  <c:v>LA CEIBA</c:v>
                </c:pt>
              </c:strCache>
            </c:strRef>
          </c:tx>
          <c:spPr>
            <a:solidFill>
              <a:srgbClr val="367d9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AE$17:$AE$22</c:f>
              <c:numCache>
                <c:formatCode>General</c:formatCode>
                <c:ptCount val="6"/>
                <c:pt idx="1">
                  <c:v>11310</c:v>
                </c:pt>
                <c:pt idx="5">
                  <c:v>11310</c:v>
                </c:pt>
              </c:numCache>
            </c:numRef>
          </c:val>
        </c:ser>
        <c:ser>
          <c:idx val="29"/>
          <c:order val="29"/>
          <c:tx>
            <c:strRef>
              <c:f>Datos!$AF$14:$AF$16</c:f>
              <c:strCache>
                <c:ptCount val="1"/>
                <c:pt idx="0">
                  <c:v>LA MASICA</c:v>
                </c:pt>
              </c:strCache>
            </c:strRef>
          </c:tx>
          <c:spPr>
            <a:solidFill>
              <a:srgbClr val="b46d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AF$17:$AF$22</c:f>
              <c:numCache>
                <c:formatCode>General</c:formatCode>
                <c:ptCount val="6"/>
                <c:pt idx="1">
                  <c:v>25010</c:v>
                </c:pt>
                <c:pt idx="5">
                  <c:v>25010</c:v>
                </c:pt>
              </c:numCache>
            </c:numRef>
          </c:val>
        </c:ser>
        <c:ser>
          <c:idx val="30"/>
          <c:order val="30"/>
          <c:tx>
            <c:strRef>
              <c:f>Datos!$AG$14:$AG$16</c:f>
              <c:strCache>
                <c:ptCount val="1"/>
                <c:pt idx="0">
                  <c:v>TELA</c:v>
                </c:pt>
              </c:strCache>
            </c:strRef>
          </c:tx>
          <c:spPr>
            <a:solidFill>
              <a:srgbClr val="3b618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AG$17:$AG$22</c:f>
              <c:numCache>
                <c:formatCode>General</c:formatCode>
                <c:ptCount val="6"/>
                <c:pt idx="1">
                  <c:v>50810</c:v>
                </c:pt>
                <c:pt idx="5">
                  <c:v>50810</c:v>
                </c:pt>
              </c:numCache>
            </c:numRef>
          </c:val>
        </c:ser>
        <c:ser>
          <c:idx val="31"/>
          <c:order val="31"/>
          <c:tx>
            <c:strRef>
              <c:f>Datos!$AH$14:$AH$16</c:f>
              <c:strCache>
                <c:ptCount val="1"/>
                <c:pt idx="0">
                  <c:v>EL PORVENIR</c:v>
                </c:pt>
              </c:strCache>
            </c:strRef>
          </c:tx>
          <c:spPr>
            <a:solidFill>
              <a:srgbClr val="903c3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AH$17:$AH$22</c:f>
              <c:numCache>
                <c:formatCode>General</c:formatCode>
                <c:ptCount val="6"/>
                <c:pt idx="1">
                  <c:v>20380</c:v>
                </c:pt>
                <c:pt idx="5">
                  <c:v>20380</c:v>
                </c:pt>
              </c:numCache>
            </c:numRef>
          </c:val>
        </c:ser>
        <c:ser>
          <c:idx val="32"/>
          <c:order val="32"/>
          <c:tx>
            <c:strRef>
              <c:f>Datos!$AI$14:$AI$16</c:f>
              <c:strCache>
                <c:ptCount val="1"/>
                <c:pt idx="0">
                  <c:v>ESPARTA</c:v>
                </c:pt>
              </c:strCache>
            </c:strRef>
          </c:tx>
          <c:spPr>
            <a:solidFill>
              <a:srgbClr val="748c4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AI$17:$AI$22</c:f>
              <c:numCache>
                <c:formatCode>General</c:formatCode>
                <c:ptCount val="6"/>
                <c:pt idx="1">
                  <c:v>22360</c:v>
                </c:pt>
                <c:pt idx="5">
                  <c:v>22360</c:v>
                </c:pt>
              </c:numCache>
            </c:numRef>
          </c:val>
        </c:ser>
        <c:ser>
          <c:idx val="33"/>
          <c:order val="33"/>
          <c:tx>
            <c:strRef>
              <c:f>Datos!$AJ$14:$AJ$16</c:f>
              <c:strCache>
                <c:ptCount val="1"/>
                <c:pt idx="0">
                  <c:v>SAN FRANCISCO</c:v>
                </c:pt>
              </c:strCache>
            </c:strRef>
          </c:tx>
          <c:spPr>
            <a:solidFill>
              <a:srgbClr val="604b7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AJ$17:$AJ$22</c:f>
              <c:numCache>
                <c:formatCode>General</c:formatCode>
                <c:ptCount val="6"/>
                <c:pt idx="1">
                  <c:v>31650</c:v>
                </c:pt>
                <c:pt idx="5">
                  <c:v>31650</c:v>
                </c:pt>
              </c:numCache>
            </c:numRef>
          </c:val>
        </c:ser>
        <c:ser>
          <c:idx val="34"/>
          <c:order val="34"/>
          <c:tx>
            <c:strRef>
              <c:f>Datos!$AL$14:$AL$16</c:f>
              <c:strCache>
                <c:ptCount val="1"/>
                <c:pt idx="0">
                  <c:v>COLON BALFATE</c:v>
                </c:pt>
              </c:strCache>
            </c:strRef>
          </c:tx>
          <c:spPr>
            <a:solidFill>
              <a:srgbClr val="38819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AL$17:$AL$22</c:f>
              <c:numCache>
                <c:formatCode>General</c:formatCode>
                <c:ptCount val="6"/>
                <c:pt idx="1">
                  <c:v>113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300</c:v>
                </c:pt>
              </c:numCache>
            </c:numRef>
          </c:val>
        </c:ser>
        <c:ser>
          <c:idx val="35"/>
          <c:order val="35"/>
          <c:tx>
            <c:strRef>
              <c:f>Datos!$AM$14:$AM$16</c:f>
              <c:strCache>
                <c:ptCount val="1"/>
                <c:pt idx="0">
                  <c:v>SANTA ROSA DE AGUÁN</c:v>
                </c:pt>
              </c:strCache>
            </c:strRef>
          </c:tx>
          <c:spPr>
            <a:solidFill>
              <a:srgbClr val="ba703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AM$17:$AM$22</c:f>
              <c:numCache>
                <c:formatCode>General</c:formatCode>
                <c:ptCount val="6"/>
                <c:pt idx="1">
                  <c:v>1922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9220</c:v>
                </c:pt>
              </c:numCache>
            </c:numRef>
          </c:val>
        </c:ser>
        <c:ser>
          <c:idx val="36"/>
          <c:order val="36"/>
          <c:tx>
            <c:strRef>
              <c:f>Datos!$AN$14:$AN$16</c:f>
              <c:strCache>
                <c:ptCount val="1"/>
                <c:pt idx="0">
                  <c:v>Trujillo</c:v>
                </c:pt>
              </c:strCache>
            </c:strRef>
          </c:tx>
          <c:spPr>
            <a:solidFill>
              <a:srgbClr val="3d649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AN$17:$AN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7"/>
          <c:order val="37"/>
          <c:tx>
            <c:strRef>
              <c:f>Datos!$AO$14:$AO$16</c:f>
              <c:strCache>
                <c:ptCount val="1"/>
                <c:pt idx="0">
                  <c:v>Iriona</c:v>
                </c:pt>
              </c:strCache>
            </c:strRef>
          </c:tx>
          <c:spPr>
            <a:solidFill>
              <a:srgbClr val="943e3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AO$17:$AO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8"/>
          <c:order val="38"/>
          <c:tx>
            <c:strRef>
              <c:f>Datos!$AP$14:$AP$16</c:f>
              <c:strCache>
                <c:ptCount val="1"/>
                <c:pt idx="0">
                  <c:v>Limón</c:v>
                </c:pt>
              </c:strCache>
            </c:strRef>
          </c:tx>
          <c:spPr>
            <a:solidFill>
              <a:srgbClr val="78914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AP$17:$AP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9"/>
          <c:order val="39"/>
          <c:tx>
            <c:strRef>
              <c:f>Datos!$AQ$14:$AQ$16</c:f>
              <c:strCache>
                <c:ptCount val="1"/>
                <c:pt idx="0">
                  <c:v>Sabá</c:v>
                </c:pt>
              </c:strCache>
            </c:strRef>
          </c:tx>
          <c:spPr>
            <a:solidFill>
              <a:srgbClr val="634d7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AQ$17:$AQ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0"/>
          <c:order val="40"/>
          <c:tx>
            <c:strRef>
              <c:f>Datos!$AR$14:$AR$16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3a859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AR$17:$AR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1"/>
          <c:order val="41"/>
          <c:tx>
            <c:strRef>
              <c:f>Datos!$AS$14:$AS$16</c:f>
              <c:strCache>
                <c:ptCount val="1"/>
                <c:pt idx="0">
                  <c:v>Sonaguera</c:v>
                </c:pt>
              </c:strCache>
            </c:strRef>
          </c:tx>
          <c:spPr>
            <a:solidFill>
              <a:srgbClr val="bf743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AS$17:$AS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2"/>
          <c:order val="42"/>
          <c:tx>
            <c:strRef>
              <c:f>Datos!$AT$14:$AT$16</c:f>
              <c:strCache>
                <c:ptCount val="1"/>
                <c:pt idx="0">
                  <c:v>Tocoa</c:v>
                </c:pt>
              </c:strCache>
            </c:strRef>
          </c:tx>
          <c:spPr>
            <a:solidFill>
              <a:srgbClr val="3f66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AT$17:$AT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3"/>
          <c:order val="43"/>
          <c:tx>
            <c:strRef>
              <c:f>Datos!$AU$14:$AU$16</c:f>
              <c:strCache>
                <c:ptCount val="1"/>
                <c:pt idx="0">
                  <c:v>Bonito Oriental</c:v>
                </c:pt>
              </c:strCache>
            </c:strRef>
          </c:tx>
          <c:spPr>
            <a:solidFill>
              <a:srgbClr val="993f3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AU$17:$AU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4"/>
          <c:order val="44"/>
          <c:tx>
            <c:strRef>
              <c:f>Datos!$AW$14:$AW$16</c:f>
              <c:strCache>
                <c:ptCount val="1"/>
                <c:pt idx="0">
                  <c:v>ATLÁNTIDA JUTIAPA</c:v>
                </c:pt>
              </c:strCache>
            </c:strRef>
          </c:tx>
          <c:spPr>
            <a:solidFill>
              <a:srgbClr val="7b95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AW$17:$AW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5"/>
          <c:order val="45"/>
          <c:tx>
            <c:strRef>
              <c:f>Datos!$AX$14:$AX$16</c:f>
              <c:strCache>
                <c:ptCount val="1"/>
                <c:pt idx="0">
                  <c:v>LA CEIBA</c:v>
                </c:pt>
              </c:strCache>
            </c:strRef>
          </c:tx>
          <c:spPr>
            <a:solidFill>
              <a:srgbClr val="664f8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AX$17:$AX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6"/>
          <c:order val="46"/>
          <c:tx>
            <c:strRef>
              <c:f>Datos!$AY$14:$AY$16</c:f>
              <c:strCache>
                <c:ptCount val="1"/>
                <c:pt idx="0">
                  <c:v>LA MASICA</c:v>
                </c:pt>
              </c:strCache>
            </c:strRef>
          </c:tx>
          <c:spPr>
            <a:solidFill>
              <a:srgbClr val="3b899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AY$17:$AY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7"/>
          <c:order val="47"/>
          <c:tx>
            <c:strRef>
              <c:f>Datos!$AZ$14:$AZ$16</c:f>
              <c:strCache>
                <c:ptCount val="1"/>
                <c:pt idx="0">
                  <c:v>TELA</c:v>
                </c:pt>
              </c:strCache>
            </c:strRef>
          </c:tx>
          <c:spPr>
            <a:solidFill>
              <a:srgbClr val="c5773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AZ$17:$AZ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8"/>
          <c:order val="48"/>
          <c:tx>
            <c:strRef>
              <c:f>Datos!$BA$14:$BA$16</c:f>
              <c:strCache>
                <c:ptCount val="1"/>
                <c:pt idx="0">
                  <c:v>EL PORVENIR</c:v>
                </c:pt>
              </c:strCache>
            </c:strRef>
          </c:tx>
          <c:spPr>
            <a:solidFill>
              <a:srgbClr val="40699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BA$17:$BA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9"/>
          <c:order val="49"/>
          <c:tx>
            <c:strRef>
              <c:f>Datos!$BB$14:$BB$16</c:f>
              <c:strCache>
                <c:ptCount val="1"/>
                <c:pt idx="0">
                  <c:v>ESPARTA</c:v>
                </c:pt>
              </c:strCache>
            </c:strRef>
          </c:tx>
          <c:spPr>
            <a:solidFill>
              <a:srgbClr val="9d413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BB$17:$BB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0"/>
          <c:order val="50"/>
          <c:tx>
            <c:strRef>
              <c:f>Datos!$BC$14:$BC$16</c:f>
              <c:strCache>
                <c:ptCount val="1"/>
                <c:pt idx="0">
                  <c:v>SAN FRANCISCO</c:v>
                </c:pt>
              </c:strCache>
            </c:strRef>
          </c:tx>
          <c:spPr>
            <a:solidFill>
              <a:srgbClr val="7e994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BC$17:$BC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1"/>
          <c:order val="51"/>
          <c:tx>
            <c:strRef>
              <c:f>Datos!$BD$14:$BD$16</c:f>
              <c:strCache>
                <c:ptCount val="1"/>
                <c:pt idx="0">
                  <c:v>Arizona</c:v>
                </c:pt>
              </c:strCache>
            </c:strRef>
          </c:tx>
          <c:spPr>
            <a:solidFill>
              <a:srgbClr val="68518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BD$17:$BD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2"/>
          <c:order val="52"/>
          <c:tx>
            <c:strRef>
              <c:f>Datos!$BF$14:$BF$16</c:f>
              <c:strCache>
                <c:ptCount val="1"/>
                <c:pt idx="0">
                  <c:v>CORTÉS San Pedro Sula</c:v>
                </c:pt>
              </c:strCache>
            </c:strRef>
          </c:tx>
          <c:spPr>
            <a:solidFill>
              <a:srgbClr val="3d8c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BF$17:$BF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3"/>
          <c:order val="53"/>
          <c:tx>
            <c:strRef>
              <c:f>Datos!$BG$14:$BG$16</c:f>
              <c:strCache>
                <c:ptCount val="1"/>
                <c:pt idx="0">
                  <c:v>Choloma</c:v>
                </c:pt>
              </c:strCache>
            </c:strRef>
          </c:tx>
          <c:spPr>
            <a:solidFill>
              <a:srgbClr val="ca7a3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BG$17:$BG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4"/>
          <c:order val="54"/>
          <c:tx>
            <c:strRef>
              <c:f>Datos!$BH$14:$BH$16</c:f>
              <c:strCache>
                <c:ptCount val="1"/>
                <c:pt idx="0">
                  <c:v>Omoa</c:v>
                </c:pt>
              </c:strCache>
            </c:strRef>
          </c:tx>
          <c:spPr>
            <a:solidFill>
              <a:srgbClr val="426c9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BH$17:$BH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5"/>
          <c:order val="55"/>
          <c:tx>
            <c:strRef>
              <c:f>Datos!$BI$14:$BI$16</c:f>
              <c:strCache>
                <c:ptCount val="1"/>
                <c:pt idx="0">
                  <c:v>Pimienta</c:v>
                </c:pt>
              </c:strCache>
            </c:strRef>
          </c:tx>
          <c:spPr>
            <a:solidFill>
              <a:srgbClr val="a143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BI$17:$BI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6"/>
          <c:order val="56"/>
          <c:tx>
            <c:strRef>
              <c:f>Datos!$BJ$14:$BJ$16</c:f>
              <c:strCache>
                <c:ptCount val="1"/>
                <c:pt idx="0">
                  <c:v>Potrerillos</c:v>
                </c:pt>
              </c:strCache>
            </c:strRef>
          </c:tx>
          <c:spPr>
            <a:solidFill>
              <a:srgbClr val="829c4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BJ$17:$BJ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7"/>
          <c:order val="57"/>
          <c:tx>
            <c:strRef>
              <c:f>Datos!$BK$14:$BK$16</c:f>
              <c:strCache>
                <c:ptCount val="1"/>
                <c:pt idx="0">
                  <c:v>Puerto Cortés</c:v>
                </c:pt>
              </c:strCache>
            </c:strRef>
          </c:tx>
          <c:spPr>
            <a:solidFill>
              <a:srgbClr val="6b538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BK$17:$BK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8"/>
          <c:order val="58"/>
          <c:tx>
            <c:strRef>
              <c:f>Datos!$BL$14:$BL$16</c:f>
              <c:strCache>
                <c:ptCount val="1"/>
                <c:pt idx="0">
                  <c:v>San Antonio de Cortés</c:v>
                </c:pt>
              </c:strCache>
            </c:strRef>
          </c:tx>
          <c:spPr>
            <a:solidFill>
              <a:srgbClr val="3e90a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BL$17:$BL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9"/>
          <c:order val="59"/>
          <c:tx>
            <c:strRef>
              <c:f>Datos!$BM$14:$BM$16</c:f>
              <c:strCache>
                <c:ptCount val="1"/>
                <c:pt idx="0">
                  <c:v>San Francisco de Yojoa</c:v>
                </c:pt>
              </c:strCache>
            </c:strRef>
          </c:tx>
          <c:spPr>
            <a:solidFill>
              <a:srgbClr val="cf7d3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BM$17:$BM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60"/>
          <c:order val="60"/>
          <c:tx>
            <c:strRef>
              <c:f>Datos!$BN$14:$BN$16</c:f>
              <c:strCache>
                <c:ptCount val="1"/>
                <c:pt idx="0">
                  <c:v>San Manuel</c:v>
                </c:pt>
              </c:strCache>
            </c:strRef>
          </c:tx>
          <c:spPr>
            <a:solidFill>
              <a:srgbClr val="436e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BN$17:$BN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61"/>
          <c:order val="61"/>
          <c:tx>
            <c:strRef>
              <c:f>Datos!$BO$14:$BO$16</c:f>
              <c:strCache>
                <c:ptCount val="1"/>
                <c:pt idx="0">
                  <c:v>Santa Cruz de Yojoa</c:v>
                </c:pt>
              </c:strCache>
            </c:strRef>
          </c:tx>
          <c:spPr>
            <a:solidFill>
              <a:srgbClr val="a4444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BO$17:$BO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62"/>
          <c:order val="62"/>
          <c:tx>
            <c:strRef>
              <c:f>Datos!$BP$14:$BP$16</c:f>
              <c:strCache>
                <c:ptCount val="1"/>
                <c:pt idx="0">
                  <c:v>Villanueva</c:v>
                </c:pt>
              </c:strCache>
            </c:strRef>
          </c:tx>
          <c:spPr>
            <a:solidFill>
              <a:srgbClr val="85a04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BP$17:$BP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63"/>
          <c:order val="63"/>
          <c:tx>
            <c:strRef>
              <c:f>Datos!$BQ$14:$BQ$16</c:f>
              <c:strCache>
                <c:ptCount val="1"/>
                <c:pt idx="0">
                  <c:v>La Lima</c:v>
                </c:pt>
              </c:strCache>
            </c:strRef>
          </c:tx>
          <c:spPr>
            <a:solidFill>
              <a:srgbClr val="6d558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BQ$17:$BQ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64"/>
          <c:order val="64"/>
          <c:tx>
            <c:strRef>
              <c:f>Datos!$BS$14:$BS$16</c:f>
              <c:strCache>
                <c:ptCount val="1"/>
                <c:pt idx="0">
                  <c:v>CHOLUTECA San José</c:v>
                </c:pt>
              </c:strCache>
            </c:strRef>
          </c:tx>
          <c:spPr>
            <a:solidFill>
              <a:srgbClr val="4093a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BS$17:$BS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65"/>
          <c:order val="65"/>
          <c:tx>
            <c:strRef>
              <c:f>Datos!$BT$14:$BT$16</c:f>
              <c:strCache>
                <c:ptCount val="1"/>
                <c:pt idx="0">
                  <c:v>Choluteca</c:v>
                </c:pt>
              </c:strCache>
            </c:strRef>
          </c:tx>
          <c:spPr>
            <a:solidFill>
              <a:srgbClr val="d4803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BT$17:$BT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66"/>
          <c:order val="66"/>
          <c:tx>
            <c:strRef>
              <c:f>Datos!$BU$14:$BU$16</c:f>
              <c:strCache>
                <c:ptCount val="1"/>
                <c:pt idx="0">
                  <c:v>Apacilagua</c:v>
                </c:pt>
              </c:strCache>
            </c:strRef>
          </c:tx>
          <c:spPr>
            <a:solidFill>
              <a:srgbClr val="4571a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BU$17:$BU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67"/>
          <c:order val="67"/>
          <c:tx>
            <c:strRef>
              <c:f>Datos!$BV$14:$BV$16</c:f>
              <c:strCache>
                <c:ptCount val="1"/>
                <c:pt idx="0">
                  <c:v>Concepción de María</c:v>
                </c:pt>
              </c:strCache>
            </c:strRef>
          </c:tx>
          <c:spPr>
            <a:solidFill>
              <a:srgbClr val="a8464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BV$17:$BV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68"/>
          <c:order val="68"/>
          <c:tx>
            <c:strRef>
              <c:f>Datos!$BW$14:$BW$16</c:f>
              <c:strCache>
                <c:ptCount val="1"/>
                <c:pt idx="0">
                  <c:v>Duyure</c:v>
                </c:pt>
              </c:strCache>
            </c:strRef>
          </c:tx>
          <c:spPr>
            <a:solidFill>
              <a:srgbClr val="88a44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BW$17:$BW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69"/>
          <c:order val="69"/>
          <c:tx>
            <c:strRef>
              <c:f>Datos!$BX$14:$BX$16</c:f>
              <c:strCache>
                <c:ptCount val="1"/>
                <c:pt idx="0">
                  <c:v>El Corpus</c:v>
                </c:pt>
              </c:strCache>
            </c:strRef>
          </c:tx>
          <c:spPr>
            <a:solidFill>
              <a:srgbClr val="70578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BX$17:$BX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70"/>
          <c:order val="70"/>
          <c:tx>
            <c:strRef>
              <c:f>Datos!$BY$14:$BY$16</c:f>
              <c:strCache>
                <c:ptCount val="1"/>
                <c:pt idx="0">
                  <c:v>El Triunfo</c:v>
                </c:pt>
              </c:strCache>
            </c:strRef>
          </c:tx>
          <c:spPr>
            <a:solidFill>
              <a:srgbClr val="4197a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BY$17:$BY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71"/>
          <c:order val="71"/>
          <c:tx>
            <c:strRef>
              <c:f>Datos!$BZ$14:$BZ$16</c:f>
              <c:strCache>
                <c:ptCount val="1"/>
                <c:pt idx="0">
                  <c:v>Marcovia</c:v>
                </c:pt>
              </c:strCache>
            </c:strRef>
          </c:tx>
          <c:spPr>
            <a:solidFill>
              <a:srgbClr val="d8833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BZ$17:$BZ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72"/>
          <c:order val="72"/>
          <c:tx>
            <c:strRef>
              <c:f>Datos!$CA$14:$CA$16</c:f>
              <c:strCache>
                <c:ptCount val="1"/>
                <c:pt idx="0">
                  <c:v>Morolíca</c:v>
                </c:pt>
              </c:strCache>
            </c:strRef>
          </c:tx>
          <c:spPr>
            <a:solidFill>
              <a:srgbClr val="4673a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CA$17:$CA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73"/>
          <c:order val="73"/>
          <c:tx>
            <c:strRef>
              <c:f>Datos!$CB$14:$CB$16</c:f>
              <c:strCache>
                <c:ptCount val="1"/>
                <c:pt idx="0">
                  <c:v>Namasigüe</c:v>
                </c:pt>
              </c:strCache>
            </c:strRef>
          </c:tx>
          <c:spPr>
            <a:solidFill>
              <a:srgbClr val="ac474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CB$17:$CB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74"/>
          <c:order val="74"/>
          <c:tx>
            <c:strRef>
              <c:f>Datos!$CC$14:$CC$16</c:f>
              <c:strCache>
                <c:ptCount val="1"/>
                <c:pt idx="0">
                  <c:v>Orocuina</c:v>
                </c:pt>
              </c:strCache>
            </c:strRef>
          </c:tx>
          <c:spPr>
            <a:solidFill>
              <a:srgbClr val="8ba74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CC$17:$CC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75"/>
          <c:order val="75"/>
          <c:tx>
            <c:strRef>
              <c:f>Datos!$CD$14:$CD$16</c:f>
              <c:strCache>
                <c:ptCount val="1"/>
                <c:pt idx="0">
                  <c:v>Pespire</c:v>
                </c:pt>
              </c:strCache>
            </c:strRef>
          </c:tx>
          <c:spPr>
            <a:solidFill>
              <a:srgbClr val="72599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CD$17:$CD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76"/>
          <c:order val="76"/>
          <c:tx>
            <c:strRef>
              <c:f>Datos!$CE$14:$CE$16</c:f>
              <c:strCache>
                <c:ptCount val="1"/>
                <c:pt idx="0">
                  <c:v>San Antonio de Flores</c:v>
                </c:pt>
              </c:strCache>
            </c:strRef>
          </c:tx>
          <c:spPr>
            <a:solidFill>
              <a:srgbClr val="439ab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CE$17:$CE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77"/>
          <c:order val="77"/>
          <c:tx>
            <c:strRef>
              <c:f>Datos!$CF$14:$CF$16</c:f>
              <c:strCache>
                <c:ptCount val="1"/>
                <c:pt idx="0">
                  <c:v>San Isidro</c:v>
                </c:pt>
              </c:strCache>
            </c:strRef>
          </c:tx>
          <c:spPr>
            <a:solidFill>
              <a:srgbClr val="dd863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CF$17:$CF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78"/>
          <c:order val="78"/>
          <c:tx>
            <c:strRef>
              <c:f>Datos!$CG$14:$CG$16</c:f>
              <c:strCache>
                <c:ptCount val="1"/>
                <c:pt idx="0">
                  <c:v>San Marcos de Colón</c:v>
                </c:pt>
              </c:strCache>
            </c:strRef>
          </c:tx>
          <c:spPr>
            <a:solidFill>
              <a:srgbClr val="4876a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CG$17:$CG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79"/>
          <c:order val="79"/>
          <c:tx>
            <c:strRef>
              <c:f>Datos!$CH$14:$CH$16</c:f>
              <c:strCache>
                <c:ptCount val="1"/>
                <c:pt idx="0">
                  <c:v>Santa Ana de Yusguare</c:v>
                </c:pt>
              </c:strCache>
            </c:strRef>
          </c:tx>
          <c:spPr>
            <a:solidFill>
              <a:srgbClr val="af49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CH$17:$CH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80"/>
          <c:order val="80"/>
          <c:tx>
            <c:strRef>
              <c:f>Datos!$CJ$14:$CJ$16</c:f>
              <c:strCache>
                <c:ptCount val="1"/>
                <c:pt idx="0">
                  <c:v>GRACIAS A DIOS Puerto Lempira</c:v>
                </c:pt>
              </c:strCache>
            </c:strRef>
          </c:tx>
          <c:spPr>
            <a:solidFill>
              <a:srgbClr val="8dab5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CJ$17:$CJ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81"/>
          <c:order val="81"/>
          <c:tx>
            <c:strRef>
              <c:f>Datos!$CK$14:$CK$16</c:f>
              <c:strCache>
                <c:ptCount val="1"/>
                <c:pt idx="0">
                  <c:v>Brus Laguna</c:v>
                </c:pt>
              </c:strCache>
            </c:strRef>
          </c:tx>
          <c:spPr>
            <a:solidFill>
              <a:srgbClr val="755b9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CK$17:$CK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82"/>
          <c:order val="82"/>
          <c:tx>
            <c:strRef>
              <c:f>Datos!$CL$14:$CL$16</c:f>
              <c:strCache>
                <c:ptCount val="1"/>
                <c:pt idx="0">
                  <c:v>Ahuas</c:v>
                </c:pt>
              </c:strCache>
            </c:strRef>
          </c:tx>
          <c:spPr>
            <a:solidFill>
              <a:srgbClr val="449db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CL$17:$CL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83"/>
          <c:order val="83"/>
          <c:tx>
            <c:strRef>
              <c:f>Datos!$CM$14:$CM$16</c:f>
              <c:strCache>
                <c:ptCount val="1"/>
                <c:pt idx="0">
                  <c:v>Juan Francisco Bulnes</c:v>
                </c:pt>
              </c:strCache>
            </c:strRef>
          </c:tx>
          <c:spPr>
            <a:solidFill>
              <a:srgbClr val="e289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CM$17:$CM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84"/>
          <c:order val="84"/>
          <c:tx>
            <c:strRef>
              <c:f>Datos!$CN$14:$CN$16</c:f>
              <c:strCache>
                <c:ptCount val="1"/>
                <c:pt idx="0">
                  <c:v>Villeda Morales</c:v>
                </c:pt>
              </c:strCache>
            </c:strRef>
          </c:tx>
          <c:spPr>
            <a:solidFill>
              <a:srgbClr val="4978b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CN$17:$CN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85"/>
          <c:order val="85"/>
          <c:tx>
            <c:strRef>
              <c:f>Datos!$CO$14:$CO$16</c:f>
              <c:strCache>
                <c:ptCount val="1"/>
                <c:pt idx="0">
                  <c:v>Wampusirpi</c:v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CO$17:$CO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86"/>
          <c:order val="86"/>
          <c:tx>
            <c:strRef>
              <c:f>Datos!$CQ$14:$CQ$16</c:f>
              <c:strCache>
                <c:ptCount val="1"/>
                <c:pt idx="0">
                  <c:v>INTIBUCÁ Concepción</c:v>
                </c:pt>
              </c:strCache>
            </c:strRef>
          </c:tx>
          <c:spPr>
            <a:solidFill>
              <a:srgbClr val="90ae5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CQ$17:$CQ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87"/>
          <c:order val="87"/>
          <c:tx>
            <c:strRef>
              <c:f>Datos!$CR$14:$CR$16</c:f>
              <c:strCache>
                <c:ptCount val="1"/>
                <c:pt idx="0">
                  <c:v>Dolores</c:v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CR$17:$CR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88"/>
          <c:order val="88"/>
          <c:tx>
            <c:strRef>
              <c:f>Datos!$CS$14:$CS$16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45a0b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CS$17:$CS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89"/>
          <c:order val="89"/>
          <c:tx>
            <c:strRef>
              <c:f>Datos!$CT$14:$CT$16</c:f>
              <c:strCache>
                <c:ptCount val="1"/>
                <c:pt idx="0">
                  <c:v>San Isidro</c:v>
                </c:pt>
              </c:strCache>
            </c:strRef>
          </c:tx>
          <c:spPr>
            <a:solidFill>
              <a:srgbClr val="e68b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CT$17:$CT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90"/>
          <c:order val="90"/>
          <c:tx>
            <c:strRef>
              <c:f>Datos!$CU$14:$CU$16</c:f>
              <c:strCache>
                <c:ptCount val="1"/>
                <c:pt idx="0">
                  <c:v>San Miguelito</c:v>
                </c:pt>
              </c:strCache>
            </c:strRef>
          </c:tx>
          <c:spPr>
            <a:solidFill>
              <a:srgbClr val="4b7ab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CU$17:$CU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91"/>
          <c:order val="91"/>
          <c:tx>
            <c:strRef>
              <c:f>Datos!$CV$14:$CV$16</c:f>
              <c:strCache>
                <c:ptCount val="1"/>
                <c:pt idx="0">
                  <c:v>Santa Lucía</c:v>
                </c:pt>
              </c:strCache>
            </c:strRef>
          </c:tx>
          <c:spPr>
            <a:solidFill>
              <a:srgbClr val="b64c4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CV$17:$CV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92"/>
          <c:order val="92"/>
          <c:tx>
            <c:strRef>
              <c:f>Datos!$CW$14:$CW$16</c:f>
              <c:strCache>
                <c:ptCount val="1"/>
                <c:pt idx="0">
                  <c:v>La Esperanza</c:v>
                </c:pt>
              </c:strCache>
            </c:strRef>
          </c:tx>
          <c:spPr>
            <a:solidFill>
              <a:srgbClr val="93b15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CW$17:$CW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93"/>
          <c:order val="93"/>
          <c:tx>
            <c:strRef>
              <c:f>Datos!$CX$14:$CX$16</c:f>
              <c:strCache>
                <c:ptCount val="1"/>
                <c:pt idx="0">
                  <c:v>Camasca</c:v>
                </c:pt>
              </c:strCache>
            </c:strRef>
          </c:tx>
          <c:spPr>
            <a:solidFill>
              <a:srgbClr val="795f9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CX$17:$CX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94"/>
          <c:order val="94"/>
          <c:tx>
            <c:strRef>
              <c:f>Datos!$CY$14:$CY$16</c:f>
              <c:strCache>
                <c:ptCount val="1"/>
                <c:pt idx="0">
                  <c:v>Colomoncagua</c:v>
                </c:pt>
              </c:strCache>
            </c:strRef>
          </c:tx>
          <c:spPr>
            <a:solidFill>
              <a:srgbClr val="47a3b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CY$17:$CY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95"/>
          <c:order val="95"/>
          <c:tx>
            <c:strRef>
              <c:f>Datos!$CZ$14:$CZ$16</c:f>
              <c:strCache>
                <c:ptCount val="1"/>
                <c:pt idx="0">
                  <c:v>Intibucá</c:v>
                </c:pt>
              </c:strCache>
            </c:strRef>
          </c:tx>
          <c:spPr>
            <a:solidFill>
              <a:srgbClr val="ea8e4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CZ$17:$CZ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96"/>
          <c:order val="96"/>
          <c:tx>
            <c:strRef>
              <c:f>Datos!$DA$14:$DA$16</c:f>
              <c:strCache>
                <c:ptCount val="1"/>
                <c:pt idx="0">
                  <c:v>Jesús de Otoro</c:v>
                </c:pt>
              </c:strCache>
            </c:strRef>
          </c:tx>
          <c:spPr>
            <a:solidFill>
              <a:srgbClr val="4c7c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DA$17:$DA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97"/>
          <c:order val="97"/>
          <c:tx>
            <c:strRef>
              <c:f>Datos!$DB$14:$DB$16</c:f>
              <c:strCache>
                <c:ptCount val="1"/>
                <c:pt idx="0">
                  <c:v>Magdalena</c:v>
                </c:pt>
              </c:strCache>
            </c:strRef>
          </c:tx>
          <c:spPr>
            <a:solidFill>
              <a:srgbClr val="b94d4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DB$17:$DB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98"/>
          <c:order val="98"/>
          <c:tx>
            <c:strRef>
              <c:f>Datos!$DC$14:$DC$16</c:f>
              <c:strCache>
                <c:ptCount val="1"/>
                <c:pt idx="0">
                  <c:v>Masaguara</c:v>
                </c:pt>
              </c:strCache>
            </c:strRef>
          </c:tx>
          <c:spPr>
            <a:solidFill>
              <a:srgbClr val="95b45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DC$17:$DC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99"/>
          <c:order val="99"/>
          <c:tx>
            <c:strRef>
              <c:f>Datos!$DD$14:$DD$16</c:f>
              <c:strCache>
                <c:ptCount val="1"/>
                <c:pt idx="0">
                  <c:v>San Juan</c:v>
                </c:pt>
              </c:strCache>
            </c:strRef>
          </c:tx>
          <c:spPr>
            <a:solidFill>
              <a:srgbClr val="7b609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DD$17:$DD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00"/>
          <c:order val="100"/>
          <c:tx>
            <c:strRef>
              <c:f>Datos!$DE$14:$DE$16</c:f>
              <c:strCache>
                <c:ptCount val="1"/>
                <c:pt idx="0">
                  <c:v>San Marcos de la Sierra</c:v>
                </c:pt>
              </c:strCache>
            </c:strRef>
          </c:tx>
          <c:spPr>
            <a:solidFill>
              <a:srgbClr val="48a6b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DE$17:$DE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01"/>
          <c:order val="101"/>
          <c:tx>
            <c:strRef>
              <c:f>Datos!$DF$14:$DF$16</c:f>
              <c:strCache>
                <c:ptCount val="1"/>
                <c:pt idx="0">
                  <c:v>Yamaranguila</c:v>
                </c:pt>
              </c:strCache>
            </c:strRef>
          </c:tx>
          <c:spPr>
            <a:solidFill>
              <a:srgbClr val="ee914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DF$17:$DF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02"/>
          <c:order val="102"/>
          <c:tx>
            <c:strRef>
              <c:f>Datos!$DG$14:$DG$16</c:f>
              <c:strCache>
                <c:ptCount val="1"/>
                <c:pt idx="0">
                  <c:v>San Francisco de Opalaca</c:v>
                </c:pt>
              </c:strCache>
            </c:strRef>
          </c:tx>
          <c:spPr>
            <a:solidFill>
              <a:srgbClr val="4d7eb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DG$17:$DG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03"/>
          <c:order val="103"/>
          <c:tx>
            <c:strRef>
              <c:f>Datos!$DI$14:$DI$16</c:f>
              <c:strCache>
                <c:ptCount val="1"/>
                <c:pt idx="0">
                  <c:v>ISLAS DE LA BAHÍA Roatán</c:v>
                </c:pt>
              </c:strCache>
            </c:strRef>
          </c:tx>
          <c:spPr>
            <a:solidFill>
              <a:srgbClr val="bc4e4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DI$17:$DI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04"/>
          <c:order val="104"/>
          <c:tx>
            <c:strRef>
              <c:f>Datos!$DJ$14:$DJ$16</c:f>
              <c:strCache>
                <c:ptCount val="1"/>
                <c:pt idx="0">
                  <c:v>Guanaja</c:v>
                </c:pt>
              </c:strCache>
            </c:strRef>
          </c:tx>
          <c:spPr>
            <a:solidFill>
              <a:srgbClr val="98b75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DJ$17:$DJ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05"/>
          <c:order val="105"/>
          <c:tx>
            <c:strRef>
              <c:f>Datos!$DK$14:$DK$16</c:f>
              <c:strCache>
                <c:ptCount val="1"/>
                <c:pt idx="0">
                  <c:v>José Santos Guardiola</c:v>
                </c:pt>
              </c:strCache>
            </c:strRef>
          </c:tx>
          <c:spPr>
            <a:solidFill>
              <a:srgbClr val="7d629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DK$17:$DK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06"/>
          <c:order val="106"/>
          <c:tx>
            <c:strRef>
              <c:f>Datos!$DL$14:$DL$16</c:f>
              <c:strCache>
                <c:ptCount val="1"/>
                <c:pt idx="0">
                  <c:v>Utila</c:v>
                </c:pt>
              </c:strCache>
            </c:strRef>
          </c:tx>
          <c:spPr>
            <a:solidFill>
              <a:srgbClr val="49a9c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DL$17:$DL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07"/>
          <c:order val="107"/>
          <c:tx>
            <c:strRef>
              <c:f>Datos!$DN$14:$DN$16</c:f>
              <c:strCache>
                <c:ptCount val="1"/>
                <c:pt idx="0">
                  <c:v>LEMPIRA SAN FRANCISCO</c:v>
                </c:pt>
              </c:strCache>
            </c:strRef>
          </c:tx>
          <c:spPr>
            <a:solidFill>
              <a:srgbClr val="f2934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DN$17:$DN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08"/>
          <c:order val="108"/>
          <c:tx>
            <c:strRef>
              <c:f>Datos!$DO$14:$DO$16</c:f>
              <c:strCache>
                <c:ptCount val="1"/>
                <c:pt idx="0">
                  <c:v>San Sebastiá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DO$17:$DO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09"/>
          <c:order val="109"/>
          <c:tx>
            <c:strRef>
              <c:f>Datos!$DP$14:$DP$16</c:f>
              <c:strCache>
                <c:ptCount val="1"/>
                <c:pt idx="0">
                  <c:v>La Unió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DP$17:$DP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10"/>
          <c:order val="110"/>
          <c:tx>
            <c:strRef>
              <c:f>Datos!$DQ$14:$DQ$16</c:f>
              <c:strCache>
                <c:ptCount val="1"/>
                <c:pt idx="0">
                  <c:v>Graci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DQ$17:$DQ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11"/>
          <c:order val="111"/>
          <c:tx>
            <c:strRef>
              <c:f>Datos!$DR$14:$DR$16</c:f>
              <c:strCache>
                <c:ptCount val="1"/>
                <c:pt idx="0">
                  <c:v>Belé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DR$17:$DR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12"/>
          <c:order val="112"/>
          <c:tx>
            <c:strRef>
              <c:f>Datos!$DS$14:$DS$16</c:f>
              <c:strCache>
                <c:ptCount val="1"/>
                <c:pt idx="0">
                  <c:v>Candelari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DS$17:$DS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13"/>
          <c:order val="113"/>
          <c:tx>
            <c:strRef>
              <c:f>Datos!$DT$14:$DT$16</c:f>
              <c:strCache>
                <c:ptCount val="1"/>
                <c:pt idx="0">
                  <c:v>Cololaca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DT$17:$DT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14"/>
          <c:order val="114"/>
          <c:tx>
            <c:strRef>
              <c:f>Datos!$DU$14:$DU$16</c:f>
              <c:strCache>
                <c:ptCount val="1"/>
                <c:pt idx="0">
                  <c:v>Erandique</c:v>
                </c:pt>
              </c:strCache>
            </c:strRef>
          </c:tx>
          <c:spPr>
            <a:solidFill>
              <a:srgbClr val="5e88b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DU$17:$DU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15"/>
          <c:order val="115"/>
          <c:tx>
            <c:strRef>
              <c:f>Datos!$DV$14:$DV$16</c:f>
              <c:strCache>
                <c:ptCount val="1"/>
                <c:pt idx="0">
                  <c:v>Gualcinse</c:v>
                </c:pt>
              </c:strCache>
            </c:strRef>
          </c:tx>
          <c:spPr>
            <a:solidFill>
              <a:srgbClr val="c25f5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DV$17:$DV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16"/>
          <c:order val="116"/>
          <c:tx>
            <c:strRef>
              <c:f>Datos!$DW$14:$DW$16</c:f>
              <c:strCache>
                <c:ptCount val="1"/>
                <c:pt idx="0">
                  <c:v>Guarita</c:v>
                </c:pt>
              </c:strCache>
            </c:strRef>
          </c:tx>
          <c:spPr>
            <a:solidFill>
              <a:srgbClr val="a0be6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DW$17:$DW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17"/>
          <c:order val="117"/>
          <c:tx>
            <c:strRef>
              <c:f>Datos!$DX$14:$DX$16</c:f>
              <c:strCache>
                <c:ptCount val="1"/>
                <c:pt idx="0">
                  <c:v>La Campa</c:v>
                </c:pt>
              </c:strCache>
            </c:strRef>
          </c:tx>
          <c:spPr>
            <a:solidFill>
              <a:srgbClr val="876fa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DX$17:$DX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18"/>
          <c:order val="118"/>
          <c:tx>
            <c:strRef>
              <c:f>Datos!$DY$14:$DY$16</c:f>
              <c:strCache>
                <c:ptCount val="1"/>
                <c:pt idx="0">
                  <c:v>La Iguala</c:v>
                </c:pt>
              </c:strCache>
            </c:strRef>
          </c:tx>
          <c:spPr>
            <a:solidFill>
              <a:srgbClr val="5bafc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DY$17:$DY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19"/>
          <c:order val="119"/>
          <c:tx>
            <c:strRef>
              <c:f>Datos!$DZ$14:$DZ$16</c:f>
              <c:strCache>
                <c:ptCount val="1"/>
                <c:pt idx="0">
                  <c:v>Las Flores</c:v>
                </c:pt>
              </c:strCache>
            </c:strRef>
          </c:tx>
          <c:spPr>
            <a:solidFill>
              <a:srgbClr val="f79b5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DZ$17:$DZ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20"/>
          <c:order val="120"/>
          <c:tx>
            <c:strRef>
              <c:f>Datos!$EA$14:$EA$16</c:f>
              <c:strCache>
                <c:ptCount val="1"/>
                <c:pt idx="0">
                  <c:v>La Virtud</c:v>
                </c:pt>
              </c:strCache>
            </c:strRef>
          </c:tx>
          <c:spPr>
            <a:solidFill>
              <a:srgbClr val="6b8fc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EA$17:$EA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21"/>
          <c:order val="121"/>
          <c:tx>
            <c:strRef>
              <c:f>Datos!$EB$14:$EB$16</c:f>
              <c:strCache>
                <c:ptCount val="1"/>
                <c:pt idx="0">
                  <c:v>Lepaera</c:v>
                </c:pt>
              </c:strCache>
            </c:strRef>
          </c:tx>
          <c:spPr>
            <a:solidFill>
              <a:srgbClr val="c56b6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EB$17:$EB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22"/>
          <c:order val="122"/>
          <c:tx>
            <c:strRef>
              <c:f>Datos!$EC$14:$EC$16</c:f>
              <c:strCache>
                <c:ptCount val="1"/>
                <c:pt idx="0">
                  <c:v>Mapulaca</c:v>
                </c:pt>
              </c:strCache>
            </c:strRef>
          </c:tx>
          <c:spPr>
            <a:solidFill>
              <a:srgbClr val="a5c17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EC$17:$EC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23"/>
          <c:order val="123"/>
          <c:tx>
            <c:strRef>
              <c:f>Datos!$ED$14:$ED$16</c:f>
              <c:strCache>
                <c:ptCount val="1"/>
                <c:pt idx="0">
                  <c:v>Piraera</c:v>
                </c:pt>
              </c:strCache>
            </c:strRef>
          </c:tx>
          <c:spPr>
            <a:solidFill>
              <a:srgbClr val="8e79a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ED$17:$ED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24"/>
          <c:order val="124"/>
          <c:tx>
            <c:strRef>
              <c:f>Datos!$EE$14:$EE$16</c:f>
              <c:strCache>
                <c:ptCount val="1"/>
                <c:pt idx="0">
                  <c:v>San Andrés</c:v>
                </c:pt>
              </c:strCache>
            </c:strRef>
          </c:tx>
          <c:spPr>
            <a:solidFill>
              <a:srgbClr val="68b3c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EE$17:$EE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25"/>
          <c:order val="125"/>
          <c:tx>
            <c:strRef>
              <c:f>Datos!$EF$14:$EF$16</c:f>
              <c:strCache>
                <c:ptCount val="1"/>
                <c:pt idx="0">
                  <c:v>San Juan Guarita</c:v>
                </c:pt>
              </c:strCache>
            </c:strRef>
          </c:tx>
          <c:spPr>
            <a:solidFill>
              <a:srgbClr val="f7a06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EF$17:$EF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26"/>
          <c:order val="126"/>
          <c:tx>
            <c:strRef>
              <c:f>Datos!$EG$14:$EG$16</c:f>
              <c:strCache>
                <c:ptCount val="1"/>
                <c:pt idx="0">
                  <c:v>San Manuel de Colohete</c:v>
                </c:pt>
              </c:strCache>
            </c:strRef>
          </c:tx>
          <c:spPr>
            <a:solidFill>
              <a:srgbClr val="7696c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EG$17:$EG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27"/>
          <c:order val="127"/>
          <c:tx>
            <c:strRef>
              <c:f>Datos!$EH$14:$EH$16</c:f>
              <c:strCache>
                <c:ptCount val="1"/>
                <c:pt idx="0">
                  <c:v>San Rafael</c:v>
                </c:pt>
              </c:strCache>
            </c:strRef>
          </c:tx>
          <c:spPr>
            <a:solidFill>
              <a:srgbClr val="c876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EH$17:$EH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28"/>
          <c:order val="128"/>
          <c:tx>
            <c:strRef>
              <c:f>Datos!$EI$14:$EI$16</c:f>
              <c:strCache>
                <c:ptCount val="1"/>
                <c:pt idx="0">
                  <c:v>Santa Cruz</c:v>
                </c:pt>
              </c:strCache>
            </c:strRef>
          </c:tx>
          <c:spPr>
            <a:solidFill>
              <a:srgbClr val="aac47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EI$17:$EI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29"/>
          <c:order val="129"/>
          <c:tx>
            <c:strRef>
              <c:f>Datos!$EJ$14:$EJ$16</c:f>
              <c:strCache>
                <c:ptCount val="1"/>
                <c:pt idx="0">
                  <c:v>Talgua</c:v>
                </c:pt>
              </c:strCache>
            </c:strRef>
          </c:tx>
          <c:spPr>
            <a:solidFill>
              <a:srgbClr val="9582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EJ$17:$EJ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30"/>
          <c:order val="130"/>
          <c:tx>
            <c:strRef>
              <c:f>Datos!$EK$14:$EK$16</c:f>
              <c:strCache>
                <c:ptCount val="1"/>
                <c:pt idx="0">
                  <c:v>Tambla</c:v>
                </c:pt>
              </c:strCache>
            </c:strRef>
          </c:tx>
          <c:spPr>
            <a:solidFill>
              <a:srgbClr val="74b7c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EK$17:$EK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31"/>
          <c:order val="131"/>
          <c:tx>
            <c:strRef>
              <c:f>Datos!$EL$14:$EL$16</c:f>
              <c:strCache>
                <c:ptCount val="1"/>
                <c:pt idx="0">
                  <c:v>Tomalá</c:v>
                </c:pt>
              </c:strCache>
            </c:strRef>
          </c:tx>
          <c:spPr>
            <a:solidFill>
              <a:srgbClr val="f7a67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EL$17:$EL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32"/>
          <c:order val="132"/>
          <c:tx>
            <c:strRef>
              <c:f>Datos!$EM$14:$EM$16</c:f>
              <c:strCache>
                <c:ptCount val="1"/>
                <c:pt idx="0">
                  <c:v>Valladolid</c:v>
                </c:pt>
              </c:strCache>
            </c:strRef>
          </c:tx>
          <c:spPr>
            <a:solidFill>
              <a:srgbClr val="809cc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EM$17:$EM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33"/>
          <c:order val="133"/>
          <c:tx>
            <c:strRef>
              <c:f>Datos!$EN$14:$EN$16</c:f>
              <c:strCache>
                <c:ptCount val="1"/>
                <c:pt idx="0">
                  <c:v>Virginia</c:v>
                </c:pt>
              </c:strCache>
            </c:strRef>
          </c:tx>
          <c:spPr>
            <a:solidFill>
              <a:srgbClr val="ca807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EN$17:$EN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34"/>
          <c:order val="134"/>
          <c:tx>
            <c:strRef>
              <c:f>Datos!$EO$14:$EO$16</c:f>
              <c:strCache>
                <c:ptCount val="1"/>
                <c:pt idx="0">
                  <c:v>San Marcos de Caiquín</c:v>
                </c:pt>
              </c:strCache>
            </c:strRef>
          </c:tx>
          <c:spPr>
            <a:solidFill>
              <a:srgbClr val="aec68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EO$17:$EO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35"/>
          <c:order val="135"/>
          <c:tx>
            <c:strRef>
              <c:f>Datos!$EQ$14:$EQ$16</c:f>
              <c:strCache>
                <c:ptCount val="1"/>
                <c:pt idx="0">
                  <c:v>OCOTEPEQUE Santa Fe</c:v>
                </c:pt>
              </c:strCache>
            </c:strRef>
          </c:tx>
          <c:spPr>
            <a:solidFill>
              <a:srgbClr val="9b8ab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EQ$17:$EQ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36"/>
          <c:order val="136"/>
          <c:tx>
            <c:strRef>
              <c:f>Datos!$ER$14:$ER$16</c:f>
              <c:strCache>
                <c:ptCount val="1"/>
                <c:pt idx="0">
                  <c:v>Concepción</c:v>
                </c:pt>
              </c:strCache>
            </c:strRef>
          </c:tx>
          <c:spPr>
            <a:solidFill>
              <a:srgbClr val="7ebbc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ER$17:$ER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37"/>
          <c:order val="137"/>
          <c:tx>
            <c:strRef>
              <c:f>Datos!$ES$14:$ES$16</c:f>
              <c:strCache>
                <c:ptCount val="1"/>
                <c:pt idx="0">
                  <c:v>Nueva Ocotepeque</c:v>
                </c:pt>
              </c:strCache>
            </c:strRef>
          </c:tx>
          <c:spPr>
            <a:solidFill>
              <a:srgbClr val="f8ab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ES$17:$ES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38"/>
          <c:order val="138"/>
          <c:tx>
            <c:strRef>
              <c:f>Datos!$ET$14:$ET$16</c:f>
              <c:strCache>
                <c:ptCount val="1"/>
                <c:pt idx="0">
                  <c:v>Belén de Gualcho</c:v>
                </c:pt>
              </c:strCache>
            </c:strRef>
          </c:tx>
          <c:spPr>
            <a:solidFill>
              <a:srgbClr val="88a2c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ET$17:$ET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39"/>
          <c:order val="139"/>
          <c:tx>
            <c:strRef>
              <c:f>Datos!$EU$14:$EU$16</c:f>
              <c:strCache>
                <c:ptCount val="1"/>
                <c:pt idx="0">
                  <c:v>Dolores Merendón</c:v>
                </c:pt>
              </c:strCache>
            </c:strRef>
          </c:tx>
          <c:spPr>
            <a:solidFill>
              <a:srgbClr val="cd898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EU$17:$EU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40"/>
          <c:order val="140"/>
          <c:tx>
            <c:strRef>
              <c:f>Datos!$EV$14:$EV$16</c:f>
              <c:strCache>
                <c:ptCount val="1"/>
                <c:pt idx="0">
                  <c:v>Fraternidad</c:v>
                </c:pt>
              </c:strCache>
            </c:strRef>
          </c:tx>
          <c:spPr>
            <a:solidFill>
              <a:srgbClr val="b3c9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EV$17:$EV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41"/>
          <c:order val="141"/>
          <c:tx>
            <c:strRef>
              <c:f>Datos!$EW$14:$EW$16</c:f>
              <c:strCache>
                <c:ptCount val="1"/>
                <c:pt idx="0">
                  <c:v>La Encarnación</c:v>
                </c:pt>
              </c:strCache>
            </c:strRef>
          </c:tx>
          <c:spPr>
            <a:solidFill>
              <a:srgbClr val="a192b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EW$17:$EW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42"/>
          <c:order val="142"/>
          <c:tx>
            <c:strRef>
              <c:f>Datos!$EX$14:$EX$16</c:f>
              <c:strCache>
                <c:ptCount val="1"/>
                <c:pt idx="0">
                  <c:v>La Labor</c:v>
                </c:pt>
              </c:strCache>
            </c:strRef>
          </c:tx>
          <c:spPr>
            <a:solidFill>
              <a:srgbClr val="87bed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EX$17:$EX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43"/>
          <c:order val="143"/>
          <c:tx>
            <c:strRef>
              <c:f>Datos!$EY$14:$EY$16</c:f>
              <c:strCache>
                <c:ptCount val="1"/>
                <c:pt idx="0">
                  <c:v>Lucerna</c:v>
                </c:pt>
              </c:strCache>
            </c:strRef>
          </c:tx>
          <c:spPr>
            <a:solidFill>
              <a:srgbClr val="f8af8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EY$17:$EY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44"/>
          <c:order val="144"/>
          <c:tx>
            <c:strRef>
              <c:f>Datos!$EZ$14:$EZ$16</c:f>
              <c:strCache>
                <c:ptCount val="1"/>
                <c:pt idx="0">
                  <c:v>Mercedes</c:v>
                </c:pt>
              </c:strCache>
            </c:strRef>
          </c:tx>
          <c:spPr>
            <a:solidFill>
              <a:srgbClr val="91a8c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EZ$17:$EZ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45"/>
          <c:order val="145"/>
          <c:tx>
            <c:strRef>
              <c:f>Datos!$FA$14:$FA$16</c:f>
              <c:strCache>
                <c:ptCount val="1"/>
                <c:pt idx="0">
                  <c:v>San Fernando</c:v>
                </c:pt>
              </c:strCache>
            </c:strRef>
          </c:tx>
          <c:spPr>
            <a:solidFill>
              <a:srgbClr val="d0919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FA$17:$FA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46"/>
          <c:order val="146"/>
          <c:tx>
            <c:strRef>
              <c:f>Datos!$FB$14:$FB$16</c:f>
              <c:strCache>
                <c:ptCount val="1"/>
                <c:pt idx="0">
                  <c:v>San Francisco del Valle</c:v>
                </c:pt>
              </c:strCache>
            </c:strRef>
          </c:tx>
          <c:spPr>
            <a:solidFill>
              <a:srgbClr val="b7cc9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FB$17:$FB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47"/>
          <c:order val="147"/>
          <c:tx>
            <c:strRef>
              <c:f>Datos!$FC$14:$FC$16</c:f>
              <c:strCache>
                <c:ptCount val="1"/>
                <c:pt idx="0">
                  <c:v>San Jorge</c:v>
                </c:pt>
              </c:strCache>
            </c:strRef>
          </c:tx>
          <c:spPr>
            <a:solidFill>
              <a:srgbClr val="a799b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FC$17:$FC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48"/>
          <c:order val="148"/>
          <c:tx>
            <c:strRef>
              <c:f>Datos!$FD$14:$FD$16</c:f>
              <c:strCache>
                <c:ptCount val="1"/>
                <c:pt idx="0">
                  <c:v>San Marcos</c:v>
                </c:pt>
              </c:strCache>
            </c:strRef>
          </c:tx>
          <c:spPr>
            <a:solidFill>
              <a:srgbClr val="8fc2d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FD$17:$FD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49"/>
          <c:order val="149"/>
          <c:tx>
            <c:strRef>
              <c:f>Datos!$FE$14:$FE$16</c:f>
              <c:strCache>
                <c:ptCount val="1"/>
                <c:pt idx="0">
                  <c:v>Sensenti</c:v>
                </c:pt>
              </c:strCache>
            </c:strRef>
          </c:tx>
          <c:spPr>
            <a:solidFill>
              <a:srgbClr val="f8b48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FE$17:$FE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50"/>
          <c:order val="150"/>
          <c:tx>
            <c:strRef>
              <c:f>Datos!$FF$14:$FF$16</c:f>
              <c:strCache>
                <c:ptCount val="1"/>
                <c:pt idx="0">
                  <c:v>Sinuapa</c:v>
                </c:pt>
              </c:strCache>
            </c:strRef>
          </c:tx>
          <c:spPr>
            <a:solidFill>
              <a:srgbClr val="98add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FF$17:$FF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51"/>
          <c:order val="151"/>
          <c:tx>
            <c:strRef>
              <c:f>Datos!$FH$14:$FH$16</c:f>
              <c:strCache>
                <c:ptCount val="1"/>
                <c:pt idx="0">
                  <c:v>OLANCHO El Rosario</c:v>
                </c:pt>
              </c:strCache>
            </c:strRef>
          </c:tx>
          <c:spPr>
            <a:solidFill>
              <a:srgbClr val="d2999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FH$17:$FH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52"/>
          <c:order val="152"/>
          <c:tx>
            <c:strRef>
              <c:f>Datos!$FI$14:$FI$16</c:f>
              <c:strCache>
                <c:ptCount val="1"/>
                <c:pt idx="0">
                  <c:v>La Unión</c:v>
                </c:pt>
              </c:strCache>
            </c:strRef>
          </c:tx>
          <c:spPr>
            <a:solidFill>
              <a:srgbClr val="bbcf9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FI$17:$FI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53"/>
          <c:order val="153"/>
          <c:tx>
            <c:strRef>
              <c:f>Datos!$FJ$14:$FJ$16</c:f>
              <c:strCache>
                <c:ptCount val="1"/>
                <c:pt idx="0">
                  <c:v>Juticalpa</c:v>
                </c:pt>
              </c:strCache>
            </c:strRef>
          </c:tx>
          <c:spPr>
            <a:solidFill>
              <a:srgbClr val="ada0b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FJ$17:$FJ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54"/>
          <c:order val="154"/>
          <c:tx>
            <c:strRef>
              <c:f>Datos!$FK$14:$FK$16</c:f>
              <c:strCache>
                <c:ptCount val="1"/>
                <c:pt idx="0">
                  <c:v>Campamento</c:v>
                </c:pt>
              </c:strCache>
            </c:strRef>
          </c:tx>
          <c:spPr>
            <a:solidFill>
              <a:srgbClr val="97c5d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FK$17:$FK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55"/>
          <c:order val="155"/>
          <c:tx>
            <c:strRef>
              <c:f>Datos!$FL$14:$FL$16</c:f>
              <c:strCache>
                <c:ptCount val="1"/>
                <c:pt idx="0">
                  <c:v>Catacamas</c:v>
                </c:pt>
              </c:strCache>
            </c:strRef>
          </c:tx>
          <c:spPr>
            <a:solidFill>
              <a:srgbClr val="f9b8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FL$17:$FL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56"/>
          <c:order val="156"/>
          <c:tx>
            <c:strRef>
              <c:f>Datos!$FM$14:$FM$16</c:f>
              <c:strCache>
                <c:ptCount val="1"/>
                <c:pt idx="0">
                  <c:v>Concordia</c:v>
                </c:pt>
              </c:strCache>
            </c:strRef>
          </c:tx>
          <c:spPr>
            <a:solidFill>
              <a:srgbClr val="a0b2d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FM$17:$FM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57"/>
          <c:order val="157"/>
          <c:tx>
            <c:strRef>
              <c:f>Datos!$FN$14:$FN$16</c:f>
              <c:strCache>
                <c:ptCount val="1"/>
                <c:pt idx="0">
                  <c:v>Dulce Nombre de Culmí</c:v>
                </c:pt>
              </c:strCache>
            </c:strRef>
          </c:tx>
          <c:spPr>
            <a:solidFill>
              <a:srgbClr val="d5a09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FN$17:$FN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58"/>
          <c:order val="158"/>
          <c:tx>
            <c:strRef>
              <c:f>Datos!$FO$14:$FO$16</c:f>
              <c:strCache>
                <c:ptCount val="1"/>
                <c:pt idx="0">
                  <c:v>Esquipulas del Norte</c:v>
                </c:pt>
              </c:strCache>
            </c:strRef>
          </c:tx>
          <c:spPr>
            <a:solidFill>
              <a:srgbClr val="bfd2a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FO$17:$FO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59"/>
          <c:order val="159"/>
          <c:tx>
            <c:strRef>
              <c:f>Datos!$FP$14:$FP$16</c:f>
              <c:strCache>
                <c:ptCount val="1"/>
                <c:pt idx="0">
                  <c:v>Gualaco</c:v>
                </c:pt>
              </c:strCache>
            </c:strRef>
          </c:tx>
          <c:spPr>
            <a:solidFill>
              <a:srgbClr val="b2a6c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FP$17:$FP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60"/>
          <c:order val="160"/>
          <c:tx>
            <c:strRef>
              <c:f>Datos!$FQ$14:$FQ$16</c:f>
              <c:strCache>
                <c:ptCount val="1"/>
                <c:pt idx="0">
                  <c:v>Guarizama</c:v>
                </c:pt>
              </c:strCache>
            </c:strRef>
          </c:tx>
          <c:spPr>
            <a:solidFill>
              <a:srgbClr val="9ec9d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FQ$17:$FQ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61"/>
          <c:order val="161"/>
          <c:tx>
            <c:strRef>
              <c:f>Datos!$FR$14:$FR$16</c:f>
              <c:strCache>
                <c:ptCount val="1"/>
                <c:pt idx="0">
                  <c:v>Guata</c:v>
                </c:pt>
              </c:strCache>
            </c:strRef>
          </c:tx>
          <c:spPr>
            <a:solidFill>
              <a:srgbClr val="f9bd9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FR$17:$FR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62"/>
          <c:order val="162"/>
          <c:tx>
            <c:strRef>
              <c:f>Datos!$FS$14:$FS$16</c:f>
              <c:strCache>
                <c:ptCount val="1"/>
                <c:pt idx="0">
                  <c:v>Guayape</c:v>
                </c:pt>
              </c:strCache>
            </c:strRef>
          </c:tx>
          <c:spPr>
            <a:solidFill>
              <a:srgbClr val="a6b7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FS$17:$FS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63"/>
          <c:order val="163"/>
          <c:tx>
            <c:strRef>
              <c:f>Datos!$FT$14:$FT$16</c:f>
              <c:strCache>
                <c:ptCount val="1"/>
                <c:pt idx="0">
                  <c:v>Jano</c:v>
                </c:pt>
              </c:strCache>
            </c:strRef>
          </c:tx>
          <c:spPr>
            <a:solidFill>
              <a:srgbClr val="d7a7a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FT$17:$FT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64"/>
          <c:order val="164"/>
          <c:tx>
            <c:strRef>
              <c:f>Datos!$FU$14:$FU$16</c:f>
              <c:strCache>
                <c:ptCount val="1"/>
                <c:pt idx="0">
                  <c:v>Mangulile</c:v>
                </c:pt>
              </c:strCache>
            </c:strRef>
          </c:tx>
          <c:spPr>
            <a:solidFill>
              <a:srgbClr val="c3d4a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FU$17:$FU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65"/>
          <c:order val="165"/>
          <c:tx>
            <c:strRef>
              <c:f>Datos!$FV$14:$FV$16</c:f>
              <c:strCache>
                <c:ptCount val="1"/>
                <c:pt idx="0">
                  <c:v>Manto</c:v>
                </c:pt>
              </c:strCache>
            </c:strRef>
          </c:tx>
          <c:spPr>
            <a:solidFill>
              <a:srgbClr val="b7acc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FV$17:$FV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66"/>
          <c:order val="166"/>
          <c:tx>
            <c:strRef>
              <c:f>Datos!$FW$14:$FW$16</c:f>
              <c:strCache>
                <c:ptCount val="1"/>
                <c:pt idx="0">
                  <c:v>Salamá</c:v>
                </c:pt>
              </c:strCache>
            </c:strRef>
          </c:tx>
          <c:spPr>
            <a:solidFill>
              <a:srgbClr val="a5ccd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FW$17:$FW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67"/>
          <c:order val="167"/>
          <c:tx>
            <c:strRef>
              <c:f>Datos!$FX$14:$FX$16</c:f>
              <c:strCache>
                <c:ptCount val="1"/>
                <c:pt idx="0">
                  <c:v>San Esteban</c:v>
                </c:pt>
              </c:strCache>
            </c:strRef>
          </c:tx>
          <c:spPr>
            <a:solidFill>
              <a:srgbClr val="f9c1a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FX$17:$FX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68"/>
          <c:order val="168"/>
          <c:tx>
            <c:strRef>
              <c:f>Datos!$FY$14:$FY$16</c:f>
              <c:strCache>
                <c:ptCount val="1"/>
                <c:pt idx="0">
                  <c:v>San Francisco de Becerra</c:v>
                </c:pt>
              </c:strCache>
            </c:strRef>
          </c:tx>
          <c:spPr>
            <a:solidFill>
              <a:srgbClr val="adbcd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FY$17:$FY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69"/>
          <c:order val="169"/>
          <c:tx>
            <c:strRef>
              <c:f>Datos!$FZ$14:$FZ$16</c:f>
              <c:strCache>
                <c:ptCount val="1"/>
                <c:pt idx="0">
                  <c:v>San Francisco de la Paz</c:v>
                </c:pt>
              </c:strCache>
            </c:strRef>
          </c:tx>
          <c:spPr>
            <a:solidFill>
              <a:srgbClr val="d9ada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FZ$17:$FZ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70"/>
          <c:order val="170"/>
          <c:tx>
            <c:strRef>
              <c:f>Datos!$GA$14:$GA$16</c:f>
              <c:strCache>
                <c:ptCount val="1"/>
                <c:pt idx="0">
                  <c:v>Santa María del Real</c:v>
                </c:pt>
              </c:strCache>
            </c:strRef>
          </c:tx>
          <c:spPr>
            <a:solidFill>
              <a:srgbClr val="c7d7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GA$17:$GA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71"/>
          <c:order val="171"/>
          <c:tx>
            <c:strRef>
              <c:f>Datos!$GB$14:$GB$16</c:f>
              <c:strCache>
                <c:ptCount val="1"/>
                <c:pt idx="0">
                  <c:v>Silca</c:v>
                </c:pt>
              </c:strCache>
            </c:strRef>
          </c:tx>
          <c:spPr>
            <a:solidFill>
              <a:srgbClr val="bcb2c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GB$17:$GB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72"/>
          <c:order val="172"/>
          <c:tx>
            <c:strRef>
              <c:f>Datos!$GC$14:$GC$16</c:f>
              <c:strCache>
                <c:ptCount val="1"/>
                <c:pt idx="0">
                  <c:v>Yocón</c:v>
                </c:pt>
              </c:strCache>
            </c:strRef>
          </c:tx>
          <c:spPr>
            <a:solidFill>
              <a:srgbClr val="accf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GC$17:$GC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73"/>
          <c:order val="173"/>
          <c:tx>
            <c:strRef>
              <c:f>Datos!$GD$14:$GD$16</c:f>
              <c:strCache>
                <c:ptCount val="1"/>
                <c:pt idx="0">
                  <c:v>Patuca</c:v>
                </c:pt>
              </c:strCache>
            </c:strRef>
          </c:tx>
          <c:spPr>
            <a:solidFill>
              <a:srgbClr val="f9c5a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GD$17:$GD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74"/>
          <c:order val="174"/>
          <c:tx>
            <c:strRef>
              <c:f>Datos!$GF$14:$GF$16</c:f>
              <c:strCache>
                <c:ptCount val="1"/>
                <c:pt idx="0">
                  <c:v>SANTA BARBARA San Nicolás</c:v>
                </c:pt>
              </c:strCache>
            </c:strRef>
          </c:tx>
          <c:spPr>
            <a:solidFill>
              <a:srgbClr val="b3c1d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GF$17:$GF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75"/>
          <c:order val="175"/>
          <c:tx>
            <c:strRef>
              <c:f>Datos!$GG$14:$GG$16</c:f>
              <c:strCache>
                <c:ptCount val="1"/>
                <c:pt idx="0">
                  <c:v>Santa Rita</c:v>
                </c:pt>
              </c:strCache>
            </c:strRef>
          </c:tx>
          <c:spPr>
            <a:solidFill>
              <a:srgbClr val="dcb3b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GG$17:$GG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76"/>
          <c:order val="176"/>
          <c:tx>
            <c:strRef>
              <c:f>Datos!$GH$14:$GH$16</c:f>
              <c:strCache>
                <c:ptCount val="1"/>
                <c:pt idx="0">
                  <c:v>San Marcos</c:v>
                </c:pt>
              </c:strCache>
            </c:strRef>
          </c:tx>
          <c:spPr>
            <a:solidFill>
              <a:srgbClr val="cbd9b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GH$17:$GH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77"/>
          <c:order val="177"/>
          <c:tx>
            <c:strRef>
              <c:f>Datos!$GI$14:$GI$16</c:f>
              <c:strCache>
                <c:ptCount val="1"/>
                <c:pt idx="0">
                  <c:v>Santa Bárbara</c:v>
                </c:pt>
              </c:strCache>
            </c:strRef>
          </c:tx>
          <c:spPr>
            <a:solidFill>
              <a:srgbClr val="c1b8c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GI$17:$GI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78"/>
          <c:order val="178"/>
          <c:tx>
            <c:strRef>
              <c:f>Datos!$GJ$14:$GJ$16</c:f>
              <c:strCache>
                <c:ptCount val="1"/>
                <c:pt idx="0">
                  <c:v>Arada</c:v>
                </c:pt>
              </c:strCache>
            </c:strRef>
          </c:tx>
          <c:spPr>
            <a:solidFill>
              <a:srgbClr val="b2d2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GJ$17:$GJ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79"/>
          <c:order val="179"/>
          <c:tx>
            <c:strRef>
              <c:f>Datos!$GK$14:$GK$16</c:f>
              <c:strCache>
                <c:ptCount val="1"/>
                <c:pt idx="0">
                  <c:v>Atima</c:v>
                </c:pt>
              </c:strCache>
            </c:strRef>
          </c:tx>
          <c:spPr>
            <a:solidFill>
              <a:srgbClr val="fac9b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GK$17:$GK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80"/>
          <c:order val="180"/>
          <c:tx>
            <c:strRef>
              <c:f>Datos!$GL$14:$GL$16</c:f>
              <c:strCache>
                <c:ptCount val="1"/>
                <c:pt idx="0">
                  <c:v>Azacualpa</c:v>
                </c:pt>
              </c:strCache>
            </c:strRef>
          </c:tx>
          <c:spPr>
            <a:solidFill>
              <a:srgbClr val="b9c5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GL$17:$GL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81"/>
          <c:order val="181"/>
          <c:tx>
            <c:strRef>
              <c:f>Datos!$GM$14:$GM$16</c:f>
              <c:strCache>
                <c:ptCount val="1"/>
                <c:pt idx="0">
                  <c:v>Ceguaca</c:v>
                </c:pt>
              </c:strCache>
            </c:strRef>
          </c:tx>
          <c:spPr>
            <a:solidFill>
              <a:srgbClr val="deb9b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GM$17:$GM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82"/>
          <c:order val="182"/>
          <c:tx>
            <c:strRef>
              <c:f>Datos!$GN$14:$GN$16</c:f>
              <c:strCache>
                <c:ptCount val="1"/>
                <c:pt idx="0">
                  <c:v>San José de Colinas</c:v>
                </c:pt>
              </c:strCache>
            </c:strRef>
          </c:tx>
          <c:spPr>
            <a:solidFill>
              <a:srgbClr val="cfdcb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GN$17:$GN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83"/>
          <c:order val="183"/>
          <c:tx>
            <c:strRef>
              <c:f>Datos!$GO$14:$GO$16</c:f>
              <c:strCache>
                <c:ptCount val="1"/>
                <c:pt idx="0">
                  <c:v>Concepción del Norte</c:v>
                </c:pt>
              </c:strCache>
            </c:strRef>
          </c:tx>
          <c:spPr>
            <a:solidFill>
              <a:srgbClr val="c5bdd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GO$17:$GO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84"/>
          <c:order val="184"/>
          <c:tx>
            <c:strRef>
              <c:f>Datos!$GP$14:$GP$16</c:f>
              <c:strCache>
                <c:ptCount val="1"/>
                <c:pt idx="0">
                  <c:v>Concepción del Sur</c:v>
                </c:pt>
              </c:strCache>
            </c:strRef>
          </c:tx>
          <c:spPr>
            <a:solidFill>
              <a:srgbClr val="b8d5e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GP$17:$GP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85"/>
          <c:order val="185"/>
          <c:tx>
            <c:strRef>
              <c:f>Datos!$GQ$14:$GQ$16</c:f>
              <c:strCache>
                <c:ptCount val="1"/>
                <c:pt idx="0">
                  <c:v>Chinda</c:v>
                </c:pt>
              </c:strCache>
            </c:strRef>
          </c:tx>
          <c:spPr>
            <a:solidFill>
              <a:srgbClr val="facdb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GQ$17:$GQ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86"/>
          <c:order val="186"/>
          <c:tx>
            <c:strRef>
              <c:f>Datos!$GR$14:$GR$16</c:f>
              <c:strCache>
                <c:ptCount val="1"/>
                <c:pt idx="0">
                  <c:v>El Níspero</c:v>
                </c:pt>
              </c:strCache>
            </c:strRef>
          </c:tx>
          <c:spPr>
            <a:solidFill>
              <a:srgbClr val="beca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GR$17:$GR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87"/>
          <c:order val="187"/>
          <c:tx>
            <c:strRef>
              <c:f>Datos!$GS$14:$GS$16</c:f>
              <c:strCache>
                <c:ptCount val="1"/>
                <c:pt idx="0">
                  <c:v>Gualala</c:v>
                </c:pt>
              </c:strCache>
            </c:strRef>
          </c:tx>
          <c:spPr>
            <a:solidFill>
              <a:srgbClr val="e1bfb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GS$17:$GS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88"/>
          <c:order val="188"/>
          <c:tx>
            <c:strRef>
              <c:f>Datos!$GT$14:$GT$16</c:f>
              <c:strCache>
                <c:ptCount val="1"/>
                <c:pt idx="0">
                  <c:v>Ilama</c:v>
                </c:pt>
              </c:strCache>
            </c:strRef>
          </c:tx>
          <c:spPr>
            <a:solidFill>
              <a:srgbClr val="d2de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GT$17:$GT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89"/>
          <c:order val="189"/>
          <c:tx>
            <c:strRef>
              <c:f>Datos!$GU$14:$GU$16</c:f>
              <c:strCache>
                <c:ptCount val="1"/>
                <c:pt idx="0">
                  <c:v>Macuelizo</c:v>
                </c:pt>
              </c:strCache>
            </c:strRef>
          </c:tx>
          <c:spPr>
            <a:solidFill>
              <a:srgbClr val="cac2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GU$17:$GU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90"/>
          <c:order val="190"/>
          <c:tx>
            <c:strRef>
              <c:f>Datos!$GV$14:$GV$16</c:f>
              <c:strCache>
                <c:ptCount val="1"/>
                <c:pt idx="0">
                  <c:v>Naranjito</c:v>
                </c:pt>
              </c:strCache>
            </c:strRef>
          </c:tx>
          <c:spPr>
            <a:solidFill>
              <a:srgbClr val="bed8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GV$17:$GV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91"/>
          <c:order val="191"/>
          <c:tx>
            <c:strRef>
              <c:f>Datos!$GW$14:$GW$16</c:f>
              <c:strCache>
                <c:ptCount val="1"/>
                <c:pt idx="0">
                  <c:v>Nueva Celilac</c:v>
                </c:pt>
              </c:strCache>
            </c:strRef>
          </c:tx>
          <c:spPr>
            <a:solidFill>
              <a:srgbClr val="fad0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GW$17:$GW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92"/>
          <c:order val="192"/>
          <c:tx>
            <c:strRef>
              <c:f>Datos!$GX$14:$GX$16</c:f>
              <c:strCache>
                <c:ptCount val="1"/>
                <c:pt idx="0">
                  <c:v>Petoa</c:v>
                </c:pt>
              </c:strCache>
            </c:strRef>
          </c:tx>
          <c:spPr>
            <a:solidFill>
              <a:srgbClr val="c4cee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GX$17:$GX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93"/>
          <c:order val="193"/>
          <c:tx>
            <c:strRef>
              <c:f>Datos!$GY$14:$GY$16</c:f>
              <c:strCache>
                <c:ptCount val="1"/>
                <c:pt idx="0">
                  <c:v>Protección</c:v>
                </c:pt>
              </c:strCache>
            </c:strRef>
          </c:tx>
          <c:spPr>
            <a:solidFill>
              <a:srgbClr val="e3c4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GY$17:$GY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94"/>
          <c:order val="194"/>
          <c:tx>
            <c:strRef>
              <c:f>Datos!$GZ$14:$GZ$16</c:f>
              <c:strCache>
                <c:ptCount val="1"/>
                <c:pt idx="0">
                  <c:v>Quimistán</c:v>
                </c:pt>
              </c:strCache>
            </c:strRef>
          </c:tx>
          <c:spPr>
            <a:solidFill>
              <a:srgbClr val="d6e1c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GZ$17:$GZ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95"/>
          <c:order val="195"/>
          <c:tx>
            <c:strRef>
              <c:f>Datos!$HA$14:$HA$16</c:f>
              <c:strCache>
                <c:ptCount val="1"/>
                <c:pt idx="0">
                  <c:v>San Francisco de Ojuera</c:v>
                </c:pt>
              </c:strCache>
            </c:strRef>
          </c:tx>
          <c:spPr>
            <a:solidFill>
              <a:srgbClr val="cec8d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HA$17:$HA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96"/>
          <c:order val="196"/>
          <c:tx>
            <c:strRef>
              <c:f>Datos!$HB$14:$HB$16</c:f>
              <c:strCache>
                <c:ptCount val="1"/>
                <c:pt idx="0">
                  <c:v>San Luis</c:v>
                </c:pt>
              </c:strCache>
            </c:strRef>
          </c:tx>
          <c:spPr>
            <a:solidFill>
              <a:srgbClr val="c3dbe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HB$17:$HB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97"/>
          <c:order val="197"/>
          <c:tx>
            <c:strRef>
              <c:f>Datos!$HC$14:$HC$16</c:f>
              <c:strCache>
                <c:ptCount val="1"/>
                <c:pt idx="0">
                  <c:v>San Pedro Zacapa</c:v>
                </c:pt>
              </c:strCache>
            </c:strRef>
          </c:tx>
          <c:spPr>
            <a:solidFill>
              <a:srgbClr val="fbd4c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HC$17:$HC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98"/>
          <c:order val="198"/>
          <c:tx>
            <c:strRef>
              <c:f>Datos!$HD$14:$HD$16</c:f>
              <c:strCache>
                <c:ptCount val="1"/>
                <c:pt idx="0">
                  <c:v>San Vicente Centenario</c:v>
                </c:pt>
              </c:strCache>
            </c:strRef>
          </c:tx>
          <c:spPr>
            <a:solidFill>
              <a:srgbClr val="c9d2e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HD$17:$HD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99"/>
          <c:order val="199"/>
          <c:tx>
            <c:strRef>
              <c:f>Datos!$HE$14:$HE$16</c:f>
              <c:strCache>
                <c:ptCount val="1"/>
                <c:pt idx="0">
                  <c:v>Trinidad</c:v>
                </c:pt>
              </c:strCache>
            </c:strRef>
          </c:tx>
          <c:spPr>
            <a:solidFill>
              <a:srgbClr val="e5c9c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HE$17:$HE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00"/>
          <c:order val="200"/>
          <c:tx>
            <c:strRef>
              <c:f>Datos!$HF$14:$HF$16</c:f>
              <c:strCache>
                <c:ptCount val="1"/>
                <c:pt idx="0">
                  <c:v>Las Vegas</c:v>
                </c:pt>
              </c:strCache>
            </c:strRef>
          </c:tx>
          <c:spPr>
            <a:solidFill>
              <a:srgbClr val="d9e3c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HF$17:$HF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01"/>
          <c:order val="201"/>
          <c:tx>
            <c:strRef>
              <c:f>Datos!$HG$14:$HG$16</c:f>
              <c:strCache>
                <c:ptCount val="1"/>
                <c:pt idx="0">
                  <c:v>Nueva Frontera</c:v>
                </c:pt>
              </c:strCache>
            </c:strRef>
          </c:tx>
          <c:spPr>
            <a:solidFill>
              <a:srgbClr val="d2ccd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HG$17:$HG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02"/>
          <c:order val="202"/>
          <c:tx>
            <c:strRef>
              <c:f>Datos!$HI$14:$HI$16</c:f>
              <c:strCache>
                <c:ptCount val="1"/>
                <c:pt idx="0">
                  <c:v>VALLE Nacaome</c:v>
                </c:pt>
              </c:strCache>
            </c:strRef>
          </c:tx>
          <c:spPr>
            <a:solidFill>
              <a:srgbClr val="c9dee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HI$17:$HI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03"/>
          <c:order val="203"/>
          <c:tx>
            <c:strRef>
              <c:f>Datos!$HJ$14:$HJ$16</c:f>
              <c:strCache>
                <c:ptCount val="1"/>
                <c:pt idx="0">
                  <c:v>Alianza</c:v>
                </c:pt>
              </c:strCache>
            </c:strRef>
          </c:tx>
          <c:spPr>
            <a:solidFill>
              <a:srgbClr val="fbd8c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HJ$17:$HJ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04"/>
          <c:order val="204"/>
          <c:tx>
            <c:strRef>
              <c:f>Datos!$HK$14:$HK$16</c:f>
              <c:strCache>
                <c:ptCount val="1"/>
                <c:pt idx="0">
                  <c:v>Amapala</c:v>
                </c:pt>
              </c:strCache>
            </c:strRef>
          </c:tx>
          <c:spPr>
            <a:solidFill>
              <a:srgbClr val="ced6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HK$17:$HK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05"/>
          <c:order val="205"/>
          <c:tx>
            <c:strRef>
              <c:f>Datos!$HL$14:$HL$16</c:f>
              <c:strCache>
                <c:ptCount val="1"/>
                <c:pt idx="0">
                  <c:v>Aramecina</c:v>
                </c:pt>
              </c:strCache>
            </c:strRef>
          </c:tx>
          <c:spPr>
            <a:solidFill>
              <a:srgbClr val="e7cec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HL$17:$HL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06"/>
          <c:order val="206"/>
          <c:tx>
            <c:strRef>
              <c:f>Datos!$HM$14:$HM$16</c:f>
              <c:strCache>
                <c:ptCount val="1"/>
                <c:pt idx="0">
                  <c:v>Caridad</c:v>
                </c:pt>
              </c:strCache>
            </c:strRef>
          </c:tx>
          <c:spPr>
            <a:solidFill>
              <a:srgbClr val="dde6d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HM$17:$HM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07"/>
          <c:order val="207"/>
          <c:tx>
            <c:strRef>
              <c:f>Datos!$HN$14:$HN$16</c:f>
              <c:strCache>
                <c:ptCount val="1"/>
                <c:pt idx="0">
                  <c:v>Goascorán</c:v>
                </c:pt>
              </c:strCache>
            </c:strRef>
          </c:tx>
          <c:spPr>
            <a:solidFill>
              <a:srgbClr val="d6d1d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HN$17:$HN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08"/>
          <c:order val="208"/>
          <c:tx>
            <c:strRef>
              <c:f>Datos!$HO$14:$HO$16</c:f>
              <c:strCache>
                <c:ptCount val="1"/>
                <c:pt idx="0">
                  <c:v>Langue</c:v>
                </c:pt>
              </c:strCache>
            </c:strRef>
          </c:tx>
          <c:spPr>
            <a:solidFill>
              <a:srgbClr val="cee1e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HO$17:$HO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09"/>
          <c:order val="209"/>
          <c:tx>
            <c:strRef>
              <c:f>Datos!$HP$14:$HP$16</c:f>
              <c:strCache>
                <c:ptCount val="1"/>
                <c:pt idx="0">
                  <c:v>San Francisco de Coray</c:v>
                </c:pt>
              </c:strCache>
            </c:strRef>
          </c:tx>
          <c:spPr>
            <a:solidFill>
              <a:srgbClr val="fbdbc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HP$17:$HP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10"/>
          <c:order val="210"/>
          <c:tx>
            <c:strRef>
              <c:f>Datos!$HQ$14:$HQ$16</c:f>
              <c:strCache>
                <c:ptCount val="1"/>
                <c:pt idx="0">
                  <c:v>San Lorenzo</c:v>
                </c:pt>
              </c:strCache>
            </c:strRef>
          </c:tx>
          <c:spPr>
            <a:solidFill>
              <a:srgbClr val="d3dae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HQ$17:$HQ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11"/>
          <c:order val="211"/>
          <c:tx>
            <c:strRef>
              <c:f>Datos!$HS$14:$HS$16</c:f>
              <c:strCache>
                <c:ptCount val="1"/>
                <c:pt idx="0">
                  <c:v>YORO Santa Rita</c:v>
                </c:pt>
              </c:strCache>
            </c:strRef>
          </c:tx>
          <c:spPr>
            <a:solidFill>
              <a:srgbClr val="ead3d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HS$17:$HS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12"/>
          <c:order val="212"/>
          <c:tx>
            <c:strRef>
              <c:f>Datos!$HT$14:$HT$16</c:f>
              <c:strCache>
                <c:ptCount val="1"/>
                <c:pt idx="0">
                  <c:v>Yoro</c:v>
                </c:pt>
              </c:strCache>
            </c:strRef>
          </c:tx>
          <c:spPr>
            <a:solidFill>
              <a:srgbClr val="e0e8d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HT$17:$HT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13"/>
          <c:order val="213"/>
          <c:tx>
            <c:strRef>
              <c:f>Datos!$HU$14:$HU$16</c:f>
              <c:strCache>
                <c:ptCount val="1"/>
                <c:pt idx="0">
                  <c:v>Arenal</c:v>
                </c:pt>
              </c:strCache>
            </c:strRef>
          </c:tx>
          <c:spPr>
            <a:solidFill>
              <a:srgbClr val="dad6e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HU$17:$HU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14"/>
          <c:order val="214"/>
          <c:tx>
            <c:strRef>
              <c:f>Datos!$HV$14:$HV$16</c:f>
              <c:strCache>
                <c:ptCount val="1"/>
                <c:pt idx="0">
                  <c:v>El Negrito</c:v>
                </c:pt>
              </c:strCache>
            </c:strRef>
          </c:tx>
          <c:spPr>
            <a:solidFill>
              <a:srgbClr val="d3e4e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HV$17:$HV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15"/>
          <c:order val="215"/>
          <c:tx>
            <c:strRef>
              <c:f>Datos!$HW$14:$HW$16</c:f>
              <c:strCache>
                <c:ptCount val="1"/>
                <c:pt idx="0">
                  <c:v>El Progreso</c:v>
                </c:pt>
              </c:strCache>
            </c:strRef>
          </c:tx>
          <c:spPr>
            <a:solidFill>
              <a:srgbClr val="fcdfd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HW$17:$HW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16"/>
          <c:order val="216"/>
          <c:tx>
            <c:strRef>
              <c:f>Datos!$HX$14:$HX$16</c:f>
              <c:strCache>
                <c:ptCount val="1"/>
                <c:pt idx="0">
                  <c:v>Jocón</c:v>
                </c:pt>
              </c:strCache>
            </c:strRef>
          </c:tx>
          <c:spPr>
            <a:solidFill>
              <a:srgbClr val="d8dee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HX$17:$HX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17"/>
          <c:order val="217"/>
          <c:tx>
            <c:strRef>
              <c:f>Datos!$HY$14:$HY$16</c:f>
              <c:strCache>
                <c:ptCount val="1"/>
                <c:pt idx="0">
                  <c:v>Morazán</c:v>
                </c:pt>
              </c:strCache>
            </c:strRef>
          </c:tx>
          <c:spPr>
            <a:solidFill>
              <a:srgbClr val="ecd8d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HY$17:$HY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18"/>
          <c:order val="218"/>
          <c:tx>
            <c:strRef>
              <c:f>Datos!$HZ$14:$HZ$16</c:f>
              <c:strCache>
                <c:ptCount val="1"/>
                <c:pt idx="0">
                  <c:v>Olanchito</c:v>
                </c:pt>
              </c:strCache>
            </c:strRef>
          </c:tx>
          <c:spPr>
            <a:solidFill>
              <a:srgbClr val="e3ead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HZ$17:$HZ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19"/>
          <c:order val="219"/>
          <c:tx>
            <c:strRef>
              <c:f>Datos!$IA$14:$IA$16</c:f>
              <c:strCache>
                <c:ptCount val="1"/>
                <c:pt idx="0">
                  <c:v>Sulaco</c:v>
                </c:pt>
              </c:strCache>
            </c:strRef>
          </c:tx>
          <c:spPr>
            <a:solidFill>
              <a:srgbClr val="dedae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IA$17:$IA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20"/>
          <c:order val="220"/>
          <c:tx>
            <c:strRef>
              <c:f>Datos!$IB$14:$IB$16</c:f>
              <c:strCache>
                <c:ptCount val="1"/>
                <c:pt idx="0">
                  <c:v>Victoria</c:v>
                </c:pt>
              </c:strCache>
            </c:strRef>
          </c:tx>
          <c:spPr>
            <a:solidFill>
              <a:srgbClr val="d8e7e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IB$17:$IB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21"/>
          <c:order val="221"/>
          <c:tx>
            <c:strRef>
              <c:f>Datos!$IC$14:$IC$16</c:f>
              <c:strCache>
                <c:ptCount val="1"/>
                <c:pt idx="0">
                  <c:v>Yorito</c:v>
                </c:pt>
              </c:strCache>
            </c:strRef>
          </c:tx>
          <c:spPr>
            <a:solidFill>
              <a:srgbClr val="fce2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IC$17:$IC$22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5027853"/>
        <c:axId val="10220730"/>
      </c:barChart>
      <c:catAx>
        <c:axId val="15027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20730"/>
        <c:crosses val="autoZero"/>
        <c:auto val="1"/>
        <c:lblAlgn val="ctr"/>
        <c:lblOffset val="100"/>
        <c:noMultiLvlLbl val="0"/>
      </c:catAx>
      <c:valAx>
        <c:axId val="1022073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 [$L.-480A]\ * #,##0.00_ ;_ [$L.-480A]\ * \-#,##0.00_ ;_ [$L.-480A]\ * \-??_ ;_ @_ 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2785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55130122620741"/>
          <c:y val="0.115803560269252"/>
          <c:w val="0.138610095854507"/>
          <c:h val="0.346124055921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1</xdr:row>
      <xdr:rowOff>19080</xdr:rowOff>
    </xdr:from>
    <xdr:to>
      <xdr:col>6</xdr:col>
      <xdr:colOff>28080</xdr:colOff>
      <xdr:row>5</xdr:row>
      <xdr:rowOff>18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027920" y="362160"/>
          <a:ext cx="32313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</xdr:row>
      <xdr:rowOff>19080</xdr:rowOff>
    </xdr:from>
    <xdr:to>
      <xdr:col>0</xdr:col>
      <xdr:colOff>885600</xdr:colOff>
      <xdr:row>6</xdr:row>
      <xdr:rowOff>1141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14480" y="362160"/>
          <a:ext cx="771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15</xdr:col>
      <xdr:colOff>628200</xdr:colOff>
      <xdr:row>29</xdr:row>
      <xdr:rowOff>142560</xdr:rowOff>
    </xdr:to>
    <xdr:graphicFrame>
      <xdr:nvGraphicFramePr>
        <xdr:cNvPr id="2" name="1 Gráfico"/>
        <xdr:cNvGraphicFramePr/>
      </xdr:nvGraphicFramePr>
      <xdr:xfrm>
        <a:off x="0" y="66600"/>
        <a:ext cx="11915280" cy="56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6" min="2" style="0" width="25.29"/>
    <col collapsed="false" customWidth="true" hidden="false" outlineLevel="0" max="7" min="7" style="0" width="12.86"/>
    <col collapsed="false" customWidth="true" hidden="false" outlineLevel="0" max="8" min="8" style="0" width="19.29"/>
    <col collapsed="false" customWidth="true" hidden="false" outlineLevel="0" max="9" min="9" style="0" width="8.29"/>
    <col collapsed="false" customWidth="true" hidden="false" outlineLevel="0" max="10" min="10" style="0" width="11.29"/>
    <col collapsed="false" customWidth="true" hidden="false" outlineLevel="0" max="11" min="11" style="0" width="7.86"/>
    <col collapsed="false" customWidth="true" hidden="false" outlineLevel="0" max="12" min="12" style="0" width="10.42"/>
    <col collapsed="false" customWidth="true" hidden="false" outlineLevel="0" max="13" min="13" style="0" width="7.86"/>
    <col collapsed="false" customWidth="true" hidden="false" outlineLevel="0" max="14" min="14" style="0" width="13.71"/>
    <col collapsed="false" customWidth="true" hidden="false" outlineLevel="0" max="15" min="15" style="0" width="9.29"/>
    <col collapsed="false" customWidth="true" hidden="false" outlineLevel="0" max="16" min="16" style="0" width="7.15"/>
    <col collapsed="false" customWidth="true" hidden="false" outlineLevel="0" max="17" min="17" style="0" width="7.71"/>
    <col collapsed="false" customWidth="true" hidden="false" outlineLevel="0" max="18" min="18" style="0" width="8.57"/>
    <col collapsed="false" customWidth="true" hidden="false" outlineLevel="0" max="19" min="19" style="0" width="13.71"/>
    <col collapsed="false" customWidth="true" hidden="false" outlineLevel="0" max="20" min="20" style="0" width="11.14"/>
    <col collapsed="false" customWidth="true" hidden="false" outlineLevel="0" max="21" min="21" style="0" width="11.71"/>
    <col collapsed="false" customWidth="true" hidden="false" outlineLevel="0" max="22" min="22" style="0" width="8.42"/>
    <col collapsed="false" customWidth="true" hidden="false" outlineLevel="0" max="23" min="23" style="0" width="16.57"/>
    <col collapsed="false" customWidth="true" hidden="false" outlineLevel="0" max="24" min="24" style="0" width="11"/>
    <col collapsed="false" customWidth="true" hidden="false" outlineLevel="0" max="25" min="25" style="0" width="9.86"/>
    <col collapsed="false" customWidth="true" hidden="false" outlineLevel="0" max="26" min="26" style="0" width="9.71"/>
    <col collapsed="false" customWidth="true" hidden="false" outlineLevel="0" max="27" min="27" style="0" width="17.15"/>
    <col collapsed="false" customWidth="true" hidden="false" outlineLevel="0" max="28" min="28" style="0" width="8.71"/>
    <col collapsed="false" customWidth="true" hidden="false" outlineLevel="0" max="29" min="29" style="0" width="12.29"/>
    <col collapsed="false" customWidth="true" hidden="false" outlineLevel="0" max="30" min="30" style="0" width="12.86"/>
    <col collapsed="false" customWidth="true" hidden="false" outlineLevel="0" max="33" min="31" style="0" width="11.85"/>
    <col collapsed="false" customWidth="true" hidden="false" outlineLevel="0" max="34" min="34" style="0" width="12.42"/>
    <col collapsed="false" customWidth="true" hidden="false" outlineLevel="0" max="35" min="35" style="0" width="11.85"/>
    <col collapsed="false" customWidth="true" hidden="false" outlineLevel="0" max="36" min="36" style="0" width="15.29"/>
    <col collapsed="false" customWidth="true" hidden="false" outlineLevel="0" max="37" min="37" style="0" width="15.85"/>
    <col collapsed="false" customWidth="true" hidden="false" outlineLevel="0" max="38" min="38" style="0" width="11.85"/>
    <col collapsed="false" customWidth="true" hidden="false" outlineLevel="0" max="39" min="39" style="0" width="22.29"/>
    <col collapsed="false" customWidth="true" hidden="false" outlineLevel="0" max="40" min="40" style="0" width="7.29"/>
    <col collapsed="false" customWidth="true" hidden="false" outlineLevel="0" max="43" min="41" style="0" width="6.43"/>
    <col collapsed="false" customWidth="true" hidden="false" outlineLevel="0" max="44" min="44" style="0" width="8.42"/>
    <col collapsed="false" customWidth="true" hidden="false" outlineLevel="0" max="45" min="45" style="0" width="10.29"/>
    <col collapsed="false" customWidth="true" hidden="false" outlineLevel="0" max="46" min="46" style="0" width="6.43"/>
    <col collapsed="false" customWidth="true" hidden="false" outlineLevel="0" max="47" min="47" style="0" width="14.57"/>
    <col collapsed="false" customWidth="true" hidden="false" outlineLevel="0" max="48" min="48" style="0" width="12.15"/>
    <col collapsed="false" customWidth="true" hidden="false" outlineLevel="0" max="49" min="49" style="0" width="12.86"/>
    <col collapsed="false" customWidth="true" hidden="false" outlineLevel="0" max="50" min="50" style="0" width="8.71"/>
    <col collapsed="false" customWidth="true" hidden="false" outlineLevel="0" max="51" min="51" style="0" width="10.57"/>
    <col collapsed="false" customWidth="true" hidden="false" outlineLevel="0" max="52" min="52" style="0" width="6.43"/>
    <col collapsed="false" customWidth="true" hidden="false" outlineLevel="0" max="53" min="53" style="0" width="12.42"/>
    <col collapsed="false" customWidth="true" hidden="false" outlineLevel="0" max="54" min="54" style="0" width="8.86"/>
    <col collapsed="false" customWidth="true" hidden="false" outlineLevel="0" max="55" min="55" style="0" width="15.29"/>
    <col collapsed="false" customWidth="true" hidden="false" outlineLevel="0" max="56" min="56" style="0" width="7.71"/>
    <col collapsed="false" customWidth="true" hidden="false" outlineLevel="0" max="57" min="57" style="0" width="15.85"/>
    <col collapsed="false" customWidth="true" hidden="false" outlineLevel="0" max="58" min="58" style="0" width="14"/>
    <col collapsed="false" customWidth="true" hidden="false" outlineLevel="0" max="59" min="59" style="0" width="8.86"/>
    <col collapsed="false" customWidth="true" hidden="false" outlineLevel="0" max="60" min="60" style="0" width="6.43"/>
    <col collapsed="false" customWidth="true" hidden="false" outlineLevel="0" max="61" min="61" style="0" width="9"/>
    <col collapsed="false" customWidth="true" hidden="false" outlineLevel="0" max="62" min="62" style="0" width="10.29"/>
    <col collapsed="false" customWidth="true" hidden="false" outlineLevel="0" max="63" min="63" style="0" width="13.15"/>
    <col collapsed="false" customWidth="true" hidden="false" outlineLevel="0" max="64" min="64" style="0" width="20.71"/>
    <col collapsed="false" customWidth="true" hidden="false" outlineLevel="0" max="65" min="65" style="0" width="20.85"/>
    <col collapsed="false" customWidth="true" hidden="false" outlineLevel="0" max="66" min="66" style="0" width="11.29"/>
    <col collapsed="false" customWidth="true" hidden="false" outlineLevel="0" max="67" min="67" style="0" width="18.29"/>
    <col collapsed="false" customWidth="true" hidden="false" outlineLevel="0" max="68" min="68" style="0" width="10.42"/>
    <col collapsed="false" customWidth="true" hidden="false" outlineLevel="0" max="69" min="69" style="0" width="7.42"/>
    <col collapsed="false" customWidth="true" hidden="false" outlineLevel="0" max="70" min="70" style="0" width="12.57"/>
    <col collapsed="false" customWidth="true" hidden="false" outlineLevel="0" max="71" min="71" style="0" width="13.29"/>
    <col collapsed="false" customWidth="true" hidden="false" outlineLevel="0" max="72" min="72" style="0" width="9.86"/>
    <col collapsed="false" customWidth="true" hidden="false" outlineLevel="0" max="73" min="73" style="0" width="10.57"/>
    <col collapsed="false" customWidth="true" hidden="false" outlineLevel="0" max="74" min="74" style="0" width="19.42"/>
    <col collapsed="false" customWidth="true" hidden="false" outlineLevel="0" max="75" min="75" style="0" width="7.42"/>
    <col collapsed="false" customWidth="true" hidden="false" outlineLevel="0" max="76" min="76" style="0" width="9.14"/>
    <col collapsed="false" customWidth="true" hidden="false" outlineLevel="0" max="77" min="77" style="0" width="9.42"/>
    <col collapsed="false" customWidth="true" hidden="false" outlineLevel="0" max="78" min="78" style="0" width="9"/>
    <col collapsed="false" customWidth="true" hidden="false" outlineLevel="0" max="79" min="79" style="0" width="8.57"/>
    <col collapsed="false" customWidth="true" hidden="false" outlineLevel="0" max="80" min="80" style="0" width="10.85"/>
    <col collapsed="false" customWidth="true" hidden="false" outlineLevel="0" max="81" min="81" style="0" width="9"/>
    <col collapsed="false" customWidth="true" hidden="false" outlineLevel="0" max="82" min="82" style="0" width="7.71"/>
    <col collapsed="false" customWidth="true" hidden="false" outlineLevel="0" max="83" min="83" style="0" width="20.42"/>
    <col collapsed="false" customWidth="true" hidden="false" outlineLevel="0" max="84" min="84" style="0" width="9.57"/>
    <col collapsed="false" customWidth="true" hidden="false" outlineLevel="0" max="85" min="85" style="0" width="19.29"/>
    <col collapsed="false" customWidth="true" hidden="false" outlineLevel="0" max="86" min="86" style="0" width="21"/>
    <col collapsed="false" customWidth="true" hidden="false" outlineLevel="0" max="87" min="87" style="0" width="16.43"/>
    <col collapsed="false" customWidth="true" hidden="false" outlineLevel="0" max="88" min="88" style="0" width="17"/>
    <col collapsed="false" customWidth="true" hidden="false" outlineLevel="0" max="90" min="90" style="0" width="6.43"/>
    <col collapsed="false" customWidth="true" hidden="false" outlineLevel="0" max="91" min="91" style="0" width="20.14"/>
    <col collapsed="false" customWidth="true" hidden="false" outlineLevel="0" max="92" min="92" style="0" width="14.86"/>
    <col collapsed="false" customWidth="true" hidden="false" outlineLevel="0" max="93" min="93" style="0" width="11.71"/>
    <col collapsed="false" customWidth="true" hidden="false" outlineLevel="0" max="94" min="94" style="0" width="20.14"/>
    <col collapsed="false" customWidth="true" hidden="false" outlineLevel="0" max="95" min="95" style="0" width="11.29"/>
    <col collapsed="false" customWidth="true" hidden="false" outlineLevel="0" max="96" min="96" style="0" width="7.86"/>
    <col collapsed="false" customWidth="true" hidden="false" outlineLevel="0" max="97" min="97" style="0" width="11.71"/>
    <col collapsed="false" customWidth="true" hidden="false" outlineLevel="0" max="98" min="98" style="0" width="9.57"/>
    <col collapsed="false" customWidth="true" hidden="false" outlineLevel="0" max="99" min="99" style="0" width="13.15"/>
    <col collapsed="false" customWidth="true" hidden="false" outlineLevel="0" max="100" min="100" style="0" width="10.57"/>
    <col collapsed="false" customWidth="true" hidden="false" outlineLevel="0" max="101" min="101" style="0" width="12.15"/>
    <col collapsed="false" customWidth="true" hidden="false" outlineLevel="0" max="102" min="102" style="0" width="8.57"/>
    <col collapsed="false" customWidth="true" hidden="false" outlineLevel="0" max="103" min="103" style="0" width="14"/>
    <col collapsed="false" customWidth="true" hidden="false" outlineLevel="0" max="104" min="104" style="0" width="8.15"/>
    <col collapsed="false" customWidth="true" hidden="false" outlineLevel="0" max="105" min="105" style="0" width="14"/>
    <col collapsed="false" customWidth="true" hidden="false" outlineLevel="0" max="107" min="107" style="0" width="10.42"/>
    <col collapsed="false" customWidth="true" hidden="false" outlineLevel="0" max="108" min="108" style="0" width="8.57"/>
    <col collapsed="false" customWidth="true" hidden="false" outlineLevel="0" max="109" min="109" style="0" width="21.43"/>
    <col collapsed="false" customWidth="true" hidden="false" outlineLevel="0" max="110" min="110" style="0" width="12.86"/>
    <col collapsed="false" customWidth="true" hidden="false" outlineLevel="0" max="111" min="111" style="0" width="23.14"/>
    <col collapsed="false" customWidth="true" hidden="false" outlineLevel="0" max="112" min="112" style="0" width="14.29"/>
    <col collapsed="false" customWidth="true" hidden="false" outlineLevel="0" max="113" min="113" style="0" width="19"/>
    <col collapsed="false" customWidth="true" hidden="false" outlineLevel="0" max="114" min="114" style="0" width="8.15"/>
    <col collapsed="false" customWidth="true" hidden="false" outlineLevel="0" max="115" min="115" style="0" width="20.29"/>
    <col collapsed="false" customWidth="true" hidden="false" outlineLevel="0" max="116" min="116" style="0" width="6.43"/>
    <col collapsed="false" customWidth="true" hidden="false" outlineLevel="0" max="117" min="117" style="0" width="22.15"/>
    <col collapsed="false" customWidth="true" hidden="false" outlineLevel="0" max="118" min="118" style="0" width="15.29"/>
    <col collapsed="false" customWidth="true" hidden="false" outlineLevel="0" max="119" min="119" style="0" width="13.15"/>
    <col collapsed="false" customWidth="true" hidden="false" outlineLevel="0" max="120" min="120" style="0" width="8.57"/>
    <col collapsed="false" customWidth="true" hidden="false" outlineLevel="0" max="121" min="121" style="0" width="7.29"/>
    <col collapsed="false" customWidth="true" hidden="false" outlineLevel="0" max="122" min="122" style="0" width="6.43"/>
    <col collapsed="false" customWidth="true" hidden="false" outlineLevel="0" max="123" min="123" style="0" width="10.42"/>
    <col collapsed="false" customWidth="true" hidden="false" outlineLevel="0" max="124" min="124" style="0" width="8.42"/>
    <col collapsed="false" customWidth="true" hidden="false" outlineLevel="0" max="125" min="125" style="0" width="10"/>
    <col collapsed="false" customWidth="true" hidden="false" outlineLevel="0" max="126" min="126" style="0" width="9.57"/>
    <col collapsed="false" customWidth="true" hidden="false" outlineLevel="0" max="127" min="127" style="0" width="7.42"/>
    <col collapsed="false" customWidth="true" hidden="false" outlineLevel="0" max="128" min="128" style="0" width="9.29"/>
    <col collapsed="false" customWidth="true" hidden="false" outlineLevel="0" max="129" min="129" style="0" width="8.57"/>
    <col collapsed="false" customWidth="true" hidden="false" outlineLevel="0" max="130" min="130" style="0" width="9.57"/>
    <col collapsed="false" customWidth="true" hidden="false" outlineLevel="0" max="131" min="131" style="0" width="8.86"/>
    <col collapsed="false" customWidth="true" hidden="false" outlineLevel="0" max="132" min="132" style="0" width="8"/>
    <col collapsed="false" customWidth="true" hidden="false" outlineLevel="0" max="133" min="133" style="0" width="9.42"/>
    <col collapsed="false" customWidth="true" hidden="false" outlineLevel="0" max="134" min="134" style="0" width="7.29"/>
    <col collapsed="false" customWidth="true" hidden="false" outlineLevel="0" max="135" min="135" style="0" width="10.85"/>
    <col collapsed="false" customWidth="true" hidden="false" outlineLevel="0" max="136" min="136" style="0" width="15.42"/>
    <col collapsed="false" customWidth="true" hidden="false" outlineLevel="0" max="137" min="137" style="0" width="22.86"/>
    <col collapsed="false" customWidth="true" hidden="false" outlineLevel="0" max="139" min="138" style="0" width="10.14"/>
    <col collapsed="false" customWidth="true" hidden="false" outlineLevel="0" max="140" min="140" style="0" width="6.71"/>
    <col collapsed="false" customWidth="true" hidden="false" outlineLevel="0" max="142" min="141" style="0" width="7.42"/>
    <col collapsed="false" customWidth="true" hidden="false" outlineLevel="0" max="143" min="143" style="0" width="10"/>
    <col collapsed="false" customWidth="true" hidden="false" outlineLevel="0" max="144" min="144" style="0" width="7.86"/>
    <col collapsed="false" customWidth="true" hidden="false" outlineLevel="0" max="145" min="145" style="0" width="20.71"/>
    <col collapsed="false" customWidth="true" hidden="false" outlineLevel="0" max="146" min="146" style="0" width="13.57"/>
    <col collapsed="false" customWidth="true" hidden="false" outlineLevel="0" max="147" min="147" style="0" width="14.71"/>
    <col collapsed="false" customWidth="true" hidden="false" outlineLevel="0" max="148" min="148" style="0" width="11.29"/>
    <col collapsed="false" customWidth="true" hidden="false" outlineLevel="0" max="149" min="149" style="0" width="18.29"/>
    <col collapsed="false" customWidth="true" hidden="false" outlineLevel="0" max="150" min="150" style="0" width="16.57"/>
    <col collapsed="false" customWidth="true" hidden="false" outlineLevel="0" max="151" min="151" style="0" width="17.71"/>
    <col collapsed="false" customWidth="true" hidden="false" outlineLevel="0" max="152" min="152" style="0" width="11.29"/>
    <col collapsed="false" customWidth="true" hidden="false" outlineLevel="0" max="153" min="153" style="0" width="13.86"/>
    <col collapsed="false" customWidth="true" hidden="false" outlineLevel="0" max="154" min="154" style="0" width="8.15"/>
    <col collapsed="false" customWidth="true" hidden="false" outlineLevel="0" max="155" min="155" style="0" width="7.86"/>
    <col collapsed="false" customWidth="true" hidden="false" outlineLevel="0" max="156" min="156" style="0" width="9.71"/>
    <col collapsed="false" customWidth="true" hidden="false" outlineLevel="0" max="157" min="157" style="0" width="13"/>
    <col collapsed="false" customWidth="true" hidden="false" outlineLevel="0" max="158" min="158" style="0" width="21.29"/>
    <col collapsed="false" customWidth="true" hidden="false" outlineLevel="0" max="159" min="159" style="0" width="9.29"/>
    <col collapsed="false" customWidth="true" hidden="false" outlineLevel="0" max="160" min="160" style="0" width="10.85"/>
    <col collapsed="false" customWidth="true" hidden="false" outlineLevel="0" max="161" min="161" style="0" width="8.71"/>
    <col collapsed="false" customWidth="true" hidden="false" outlineLevel="0" max="162" min="162" style="0" width="8"/>
    <col collapsed="false" customWidth="true" hidden="false" outlineLevel="0" max="163" min="163" style="0" width="17.86"/>
    <col collapsed="false" customWidth="true" hidden="false" outlineLevel="0" max="164" min="164" style="0" width="11.71"/>
    <col collapsed="false" customWidth="true" hidden="false" outlineLevel="0" max="165" min="165" style="0" width="8.57"/>
    <col collapsed="false" customWidth="true" hidden="false" outlineLevel="0" max="166" min="166" style="0" width="8.71"/>
    <col collapsed="false" customWidth="true" hidden="false" outlineLevel="0" max="167" min="167" style="0" width="12.86"/>
    <col collapsed="false" customWidth="true" hidden="false" outlineLevel="0" max="168" min="168" style="0" width="10.29"/>
    <col collapsed="false" customWidth="true" hidden="false" outlineLevel="0" max="169" min="169" style="0" width="9.86"/>
    <col collapsed="false" customWidth="true" hidden="false" outlineLevel="0" max="170" min="170" style="0" width="22.15"/>
    <col collapsed="false" customWidth="true" hidden="false" outlineLevel="0" max="171" min="171" style="0" width="19.42"/>
    <col collapsed="false" customWidth="true" hidden="false" outlineLevel="0" max="172" min="172" style="0" width="8"/>
    <col collapsed="false" customWidth="true" hidden="false" outlineLevel="0" max="173" min="173" style="0" width="10.29"/>
    <col collapsed="false" customWidth="true" hidden="false" outlineLevel="0" max="174" min="174" style="0" width="6.43"/>
    <col collapsed="false" customWidth="true" hidden="false" outlineLevel="0" max="175" min="175" style="0" width="8.71"/>
    <col collapsed="false" customWidth="true" hidden="false" outlineLevel="0" max="176" min="176" style="0" width="6.43"/>
    <col collapsed="false" customWidth="true" hidden="false" outlineLevel="0" max="177" min="177" style="0" width="9.86"/>
    <col collapsed="false" customWidth="true" hidden="false" outlineLevel="0" max="178" min="178" style="0" width="6.71"/>
    <col collapsed="false" customWidth="true" hidden="false" outlineLevel="0" max="179" min="179" style="0" width="7.29"/>
    <col collapsed="false" customWidth="true" hidden="false" outlineLevel="0" max="180" min="180" style="0" width="11.57"/>
    <col collapsed="false" customWidth="true" hidden="false" outlineLevel="0" max="181" min="181" style="0" width="22.86"/>
    <col collapsed="false" customWidth="true" hidden="false" outlineLevel="0" max="182" min="182" style="0" width="21"/>
    <col collapsed="false" customWidth="true" hidden="false" outlineLevel="0" max="183" min="183" style="0" width="18.86"/>
    <col collapsed="false" customWidth="true" hidden="false" outlineLevel="0" max="185" min="184" style="0" width="6.43"/>
    <col collapsed="false" customWidth="true" hidden="false" outlineLevel="0" max="186" min="186" style="0" width="6.85"/>
    <col collapsed="false" customWidth="true" hidden="false" outlineLevel="0" max="187" min="187" style="0" width="14.71"/>
    <col collapsed="false" customWidth="true" hidden="false" outlineLevel="0" max="188" min="188" style="0" width="17.71"/>
    <col collapsed="false" customWidth="true" hidden="false" outlineLevel="0" max="189" min="189" style="0" width="9.71"/>
    <col collapsed="false" customWidth="true" hidden="false" outlineLevel="0" max="190" min="190" style="0" width="10.85"/>
    <col collapsed="false" customWidth="true" hidden="false" outlineLevel="0" max="191" min="191" style="0" width="13"/>
    <col collapsed="false" customWidth="true" hidden="false" outlineLevel="0" max="193" min="192" style="0" width="6.43"/>
    <col collapsed="false" customWidth="true" hidden="false" outlineLevel="0" max="194" min="194" style="0" width="9.86"/>
    <col collapsed="false" customWidth="true" hidden="false" outlineLevel="0" max="195" min="195" style="0" width="8.29"/>
    <col collapsed="false" customWidth="true" hidden="false" outlineLevel="0" max="196" min="196" style="0" width="18.14"/>
    <col collapsed="false" customWidth="true" hidden="false" outlineLevel="0" max="197" min="197" style="0" width="20.29"/>
    <col collapsed="false" customWidth="true" hidden="false" outlineLevel="0" max="198" min="198" style="0" width="18"/>
    <col collapsed="false" customWidth="true" hidden="false" outlineLevel="0" max="199" min="199" style="0" width="7.15"/>
    <col collapsed="false" customWidth="true" hidden="false" outlineLevel="0" max="200" min="200" style="0" width="9.86"/>
    <col collapsed="false" customWidth="true" hidden="false" outlineLevel="0" max="201" min="201" style="0" width="7.57"/>
    <col collapsed="false" customWidth="true" hidden="false" outlineLevel="0" max="202" min="202" style="0" width="6.43"/>
    <col collapsed="false" customWidth="true" hidden="false" outlineLevel="0" max="203" min="203" style="0" width="10"/>
    <col collapsed="false" customWidth="true" hidden="false" outlineLevel="0" max="204" min="204" style="0" width="9.29"/>
    <col collapsed="false" customWidth="true" hidden="false" outlineLevel="0" max="205" min="205" style="0" width="13"/>
    <col collapsed="false" customWidth="true" hidden="false" outlineLevel="0" max="206" min="206" style="0" width="6.43"/>
    <col collapsed="false" customWidth="true" hidden="false" outlineLevel="0" max="207" min="207" style="0" width="10.42"/>
    <col collapsed="false" customWidth="true" hidden="false" outlineLevel="0" max="208" min="208" style="0" width="10.14"/>
    <col collapsed="false" customWidth="true" hidden="false" outlineLevel="0" max="209" min="209" style="0" width="22.15"/>
    <col collapsed="false" customWidth="true" hidden="false" outlineLevel="0" max="210" min="210" style="0" width="8"/>
    <col collapsed="false" customWidth="true" hidden="false" outlineLevel="0" max="211" min="211" style="0" width="16.43"/>
    <col collapsed="false" customWidth="true" hidden="false" outlineLevel="0" max="212" min="212" style="0" width="22"/>
    <col collapsed="false" customWidth="true" hidden="false" outlineLevel="0" max="213" min="213" style="0" width="8.29"/>
    <col collapsed="false" customWidth="true" hidden="false" outlineLevel="0" max="214" min="214" style="0" width="9.42"/>
    <col collapsed="false" customWidth="true" hidden="false" outlineLevel="0" max="215" min="215" style="0" width="14.71"/>
    <col collapsed="false" customWidth="true" hidden="false" outlineLevel="0" max="216" min="216" style="0" width="20.85"/>
    <col collapsed="false" customWidth="true" hidden="false" outlineLevel="0" max="217" min="217" style="0" width="9.29"/>
    <col collapsed="false" customWidth="true" hidden="false" outlineLevel="0" max="218" min="218" style="0" width="7.42"/>
    <col collapsed="false" customWidth="true" hidden="false" outlineLevel="0" max="219" min="219" style="0" width="8.71"/>
    <col collapsed="false" customWidth="true" hidden="false" outlineLevel="0" max="220" min="220" style="0" width="10.42"/>
    <col collapsed="false" customWidth="true" hidden="false" outlineLevel="0" max="221" min="221" style="0" width="7.71"/>
    <col collapsed="false" customWidth="true" hidden="false" outlineLevel="0" max="222" min="222" style="0" width="10.14"/>
    <col collapsed="false" customWidth="true" hidden="false" outlineLevel="0" max="223" min="223" style="0" width="7.29"/>
    <col collapsed="false" customWidth="true" hidden="false" outlineLevel="0" max="224" min="224" style="0" width="21"/>
    <col collapsed="false" customWidth="true" hidden="false" outlineLevel="0" max="225" min="225" style="0" width="11.57"/>
    <col collapsed="false" customWidth="true" hidden="false" outlineLevel="0" max="226" min="226" style="0" width="11.14"/>
    <col collapsed="false" customWidth="true" hidden="false" outlineLevel="0" max="227" min="227" style="0" width="9.71"/>
    <col collapsed="false" customWidth="true" hidden="false" outlineLevel="0" max="228" min="228" style="0" width="6.43"/>
    <col collapsed="false" customWidth="true" hidden="false" outlineLevel="0" max="229" min="229" style="0" width="6.85"/>
    <col collapsed="false" customWidth="true" hidden="false" outlineLevel="0" max="230" min="230" style="0" width="9.71"/>
    <col collapsed="false" customWidth="true" hidden="false" outlineLevel="0" max="231" min="231" style="0" width="10.85"/>
    <col collapsed="false" customWidth="true" hidden="false" outlineLevel="0" max="232" min="232" style="0" width="6.43"/>
    <col collapsed="false" customWidth="true" hidden="false" outlineLevel="0" max="233" min="233" style="0" width="8.57"/>
    <col collapsed="false" customWidth="true" hidden="false" outlineLevel="0" max="234" min="234" style="0" width="9.57"/>
    <col collapsed="false" customWidth="true" hidden="false" outlineLevel="0" max="235" min="235" style="0" width="6.71"/>
    <col collapsed="false" customWidth="true" hidden="false" outlineLevel="0" max="236" min="236" style="0" width="7.86"/>
    <col collapsed="false" customWidth="true" hidden="false" outlineLevel="0" max="237" min="237" style="0" width="6.43"/>
    <col collapsed="false" customWidth="true" hidden="false" outlineLevel="0" max="238" min="238" style="0" width="10.85"/>
    <col collapsed="false" customWidth="true" hidden="false" outlineLevel="0" max="239" min="239" style="0" width="15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/>
      <c r="J1" s="3"/>
      <c r="K1" s="3"/>
    </row>
    <row r="2" customFormat="false" ht="15" hidden="false" customHeight="true" outlineLevel="0" collapsed="false">
      <c r="A2" s="4"/>
      <c r="B2" s="5"/>
      <c r="C2" s="5"/>
      <c r="D2" s="6"/>
      <c r="E2" s="6"/>
      <c r="F2" s="6"/>
      <c r="G2" s="7"/>
      <c r="H2" s="8"/>
      <c r="I2" s="9"/>
      <c r="J2" s="9"/>
      <c r="K2" s="9"/>
    </row>
    <row r="3" customFormat="false" ht="15.75" hidden="false" customHeight="true" outlineLevel="0" collapsed="false">
      <c r="A3" s="10"/>
      <c r="B3" s="11"/>
      <c r="C3" s="11"/>
      <c r="D3" s="11"/>
      <c r="E3" s="11"/>
      <c r="F3" s="11"/>
      <c r="G3" s="7"/>
      <c r="H3" s="8"/>
      <c r="I3" s="9"/>
      <c r="J3" s="9"/>
      <c r="K3" s="9"/>
    </row>
    <row r="4" customFormat="false" ht="26.25" hidden="true" customHeight="false" outlineLevel="0" collapsed="false">
      <c r="A4" s="10"/>
      <c r="B4" s="11"/>
      <c r="C4" s="11"/>
      <c r="D4" s="11"/>
      <c r="E4" s="11"/>
      <c r="F4" s="11"/>
      <c r="G4" s="7"/>
      <c r="H4" s="12"/>
      <c r="I4" s="13"/>
      <c r="J4" s="13"/>
      <c r="K4" s="13"/>
    </row>
    <row r="5" customFormat="false" ht="15" hidden="false" customHeight="false" outlineLevel="0" collapsed="false">
      <c r="A5" s="10"/>
      <c r="B5" s="11"/>
      <c r="C5" s="11"/>
      <c r="D5" s="11"/>
      <c r="E5" s="14"/>
      <c r="F5" s="15"/>
      <c r="G5" s="7"/>
      <c r="H5" s="16"/>
    </row>
    <row r="6" customFormat="false" ht="15" hidden="false" customHeight="false" outlineLevel="0" collapsed="false">
      <c r="A6" s="10"/>
      <c r="B6" s="11"/>
      <c r="C6" s="11"/>
      <c r="D6" s="11"/>
      <c r="E6" s="14" t="s">
        <v>2</v>
      </c>
      <c r="F6" s="17" t="n">
        <f aca="true">TODAY()-1</f>
        <v>46230</v>
      </c>
      <c r="G6" s="18" t="n">
        <f aca="true">TODAY()-1</f>
        <v>46230</v>
      </c>
      <c r="H6" s="16"/>
    </row>
    <row r="7" customFormat="false" ht="26.25" hidden="false" customHeight="false" outlineLevel="0" collapsed="false">
      <c r="A7" s="19" t="s">
        <v>3</v>
      </c>
      <c r="B7" s="11"/>
      <c r="C7" s="11"/>
      <c r="D7" s="11"/>
      <c r="E7" s="11"/>
      <c r="F7" s="11"/>
      <c r="G7" s="9"/>
      <c r="H7" s="16"/>
    </row>
    <row r="8" customFormat="false" ht="15" hidden="false" customHeight="false" outlineLevel="0" collapsed="false">
      <c r="A8" s="20" t="s">
        <v>4</v>
      </c>
      <c r="B8" s="20"/>
      <c r="C8" s="20"/>
      <c r="D8" s="20"/>
      <c r="E8" s="20"/>
      <c r="F8" s="20"/>
      <c r="G8" s="20"/>
      <c r="H8" s="16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16"/>
    </row>
    <row r="10" customFormat="false" ht="27" hidden="false" customHeight="false" outlineLevel="0" collapsed="false">
      <c r="A10" s="21"/>
      <c r="B10" s="21"/>
      <c r="C10" s="21"/>
      <c r="D10" s="21"/>
      <c r="E10" s="21"/>
      <c r="F10" s="21"/>
      <c r="G10" s="21"/>
      <c r="H10" s="16"/>
    </row>
    <row r="11" customFormat="false" ht="26.25" hidden="false" customHeight="false" outlineLevel="0" collapsed="false">
      <c r="A11" s="22"/>
      <c r="B11" s="23"/>
      <c r="C11" s="23"/>
      <c r="D11" s="23"/>
      <c r="E11" s="23"/>
      <c r="F11" s="23"/>
      <c r="G11" s="23"/>
    </row>
    <row r="12" customFormat="false" ht="26.25" hidden="true" customHeight="false" outlineLevel="0" collapsed="false">
      <c r="A12" s="24" t="s">
        <v>5</v>
      </c>
      <c r="B12" s="0" t="s">
        <v>6</v>
      </c>
      <c r="C12" s="13"/>
      <c r="D12" s="13"/>
      <c r="E12" s="13"/>
      <c r="F12" s="13"/>
      <c r="G12" s="13"/>
    </row>
    <row r="13" customFormat="false" ht="15" hidden="false" customHeight="false" outlineLevel="0" collapsed="false">
      <c r="B13" s="25" t="s">
        <v>7</v>
      </c>
      <c r="C13" s="25" t="s">
        <v>7</v>
      </c>
      <c r="D13" s="25" t="s">
        <v>7</v>
      </c>
      <c r="E13" s="25" t="s">
        <v>7</v>
      </c>
      <c r="F13" s="25" t="s">
        <v>7</v>
      </c>
    </row>
    <row r="14" customFormat="false" ht="15" hidden="false" customHeight="false" outlineLevel="0" collapsed="false">
      <c r="A14" s="24" t="s">
        <v>8</v>
      </c>
      <c r="B14" s="24" t="s">
        <v>9</v>
      </c>
    </row>
    <row r="15" customFormat="false" ht="15" hidden="false" customHeight="false" outlineLevel="0" collapsed="false">
      <c r="B15" s="0" t="s">
        <v>10</v>
      </c>
      <c r="C15" s="0" t="s">
        <v>11</v>
      </c>
      <c r="D15" s="0" t="s">
        <v>12</v>
      </c>
      <c r="E15" s="0" t="s">
        <v>13</v>
      </c>
      <c r="F15" s="0" t="s">
        <v>14</v>
      </c>
      <c r="AC15" s="0" t="s">
        <v>15</v>
      </c>
      <c r="AD15" s="0" t="s">
        <v>16</v>
      </c>
      <c r="AK15" s="0" t="s">
        <v>17</v>
      </c>
      <c r="AL15" s="0" t="s">
        <v>18</v>
      </c>
      <c r="AV15" s="0" t="s">
        <v>19</v>
      </c>
      <c r="AW15" s="0" t="s">
        <v>20</v>
      </c>
      <c r="BE15" s="0" t="s">
        <v>21</v>
      </c>
      <c r="BF15" s="0" t="s">
        <v>22</v>
      </c>
      <c r="BR15" s="0" t="s">
        <v>23</v>
      </c>
      <c r="BS15" s="0" t="s">
        <v>24</v>
      </c>
      <c r="CI15" s="0" t="s">
        <v>25</v>
      </c>
      <c r="CJ15" s="0" t="s">
        <v>26</v>
      </c>
      <c r="CP15" s="0" t="s">
        <v>27</v>
      </c>
      <c r="CQ15" s="0" t="s">
        <v>28</v>
      </c>
      <c r="DH15" s="0" t="s">
        <v>29</v>
      </c>
      <c r="DI15" s="0" t="s">
        <v>30</v>
      </c>
      <c r="DM15" s="0" t="s">
        <v>31</v>
      </c>
      <c r="DN15" s="0" t="s">
        <v>32</v>
      </c>
      <c r="EP15" s="0" t="s">
        <v>33</v>
      </c>
      <c r="EQ15" s="0" t="s">
        <v>34</v>
      </c>
      <c r="FG15" s="0" t="s">
        <v>35</v>
      </c>
      <c r="FH15" s="0" t="s">
        <v>36</v>
      </c>
      <c r="GE15" s="0" t="s">
        <v>37</v>
      </c>
      <c r="GF15" s="0" t="s">
        <v>38</v>
      </c>
      <c r="HH15" s="0" t="s">
        <v>39</v>
      </c>
      <c r="HI15" s="0" t="s">
        <v>40</v>
      </c>
      <c r="HR15" s="0" t="s">
        <v>41</v>
      </c>
      <c r="HS15" s="0" t="s">
        <v>42</v>
      </c>
      <c r="ID15" s="0" t="s">
        <v>43</v>
      </c>
      <c r="IE15" s="0" t="s">
        <v>44</v>
      </c>
    </row>
    <row r="16" customFormat="false" ht="15" hidden="false" customHeight="false" outlineLevel="0" collapsed="false">
      <c r="A16" s="24" t="s">
        <v>45</v>
      </c>
      <c r="F16" s="0" t="s">
        <v>46</v>
      </c>
      <c r="G16" s="0" t="s">
        <v>47</v>
      </c>
      <c r="H16" s="0" t="s">
        <v>48</v>
      </c>
      <c r="I16" s="0" t="s">
        <v>49</v>
      </c>
      <c r="J16" s="0" t="s">
        <v>50</v>
      </c>
      <c r="K16" s="0" t="s">
        <v>51</v>
      </c>
      <c r="L16" s="0" t="s">
        <v>52</v>
      </c>
      <c r="M16" s="0" t="s">
        <v>53</v>
      </c>
      <c r="N16" s="0" t="s">
        <v>54</v>
      </c>
      <c r="O16" s="0" t="s">
        <v>55</v>
      </c>
      <c r="P16" s="0" t="s">
        <v>56</v>
      </c>
      <c r="Q16" s="0" t="s">
        <v>57</v>
      </c>
      <c r="R16" s="0" t="s">
        <v>58</v>
      </c>
      <c r="S16" s="0" t="s">
        <v>59</v>
      </c>
      <c r="T16" s="0" t="s">
        <v>60</v>
      </c>
      <c r="U16" s="0" t="s">
        <v>61</v>
      </c>
      <c r="V16" s="0" t="s">
        <v>62</v>
      </c>
      <c r="W16" s="0" t="s">
        <v>63</v>
      </c>
      <c r="X16" s="0" t="s">
        <v>64</v>
      </c>
      <c r="Y16" s="0" t="s">
        <v>65</v>
      </c>
      <c r="Z16" s="0" t="s">
        <v>66</v>
      </c>
      <c r="AA16" s="0" t="s">
        <v>67</v>
      </c>
      <c r="AB16" s="0" t="s">
        <v>68</v>
      </c>
      <c r="AD16" s="0" t="s">
        <v>69</v>
      </c>
      <c r="AE16" s="0" t="s">
        <v>70</v>
      </c>
      <c r="AF16" s="0" t="s">
        <v>71</v>
      </c>
      <c r="AG16" s="0" t="s">
        <v>72</v>
      </c>
      <c r="AH16" s="0" t="s">
        <v>73</v>
      </c>
      <c r="AI16" s="0" t="s">
        <v>74</v>
      </c>
      <c r="AJ16" s="0" t="s">
        <v>75</v>
      </c>
      <c r="AL16" s="0" t="s">
        <v>76</v>
      </c>
      <c r="AM16" s="0" t="s">
        <v>77</v>
      </c>
      <c r="AN16" s="0" t="s">
        <v>78</v>
      </c>
      <c r="AO16" s="0" t="s">
        <v>79</v>
      </c>
      <c r="AP16" s="0" t="s">
        <v>80</v>
      </c>
      <c r="AQ16" s="0" t="s">
        <v>81</v>
      </c>
      <c r="AR16" s="0" t="s">
        <v>82</v>
      </c>
      <c r="AS16" s="0" t="s">
        <v>83</v>
      </c>
      <c r="AT16" s="0" t="s">
        <v>84</v>
      </c>
      <c r="AU16" s="0" t="s">
        <v>85</v>
      </c>
      <c r="AW16" s="0" t="s">
        <v>69</v>
      </c>
      <c r="AX16" s="0" t="s">
        <v>70</v>
      </c>
      <c r="AY16" s="0" t="s">
        <v>71</v>
      </c>
      <c r="AZ16" s="0" t="s">
        <v>72</v>
      </c>
      <c r="BA16" s="0" t="s">
        <v>73</v>
      </c>
      <c r="BB16" s="0" t="s">
        <v>74</v>
      </c>
      <c r="BC16" s="0" t="s">
        <v>75</v>
      </c>
      <c r="BD16" s="0" t="s">
        <v>86</v>
      </c>
      <c r="BF16" s="0" t="s">
        <v>87</v>
      </c>
      <c r="BG16" s="0" t="s">
        <v>88</v>
      </c>
      <c r="BH16" s="0" t="s">
        <v>89</v>
      </c>
      <c r="BI16" s="0" t="s">
        <v>90</v>
      </c>
      <c r="BJ16" s="0" t="s">
        <v>91</v>
      </c>
      <c r="BK16" s="0" t="s">
        <v>92</v>
      </c>
      <c r="BL16" s="0" t="s">
        <v>93</v>
      </c>
      <c r="BM16" s="0" t="s">
        <v>94</v>
      </c>
      <c r="BN16" s="0" t="s">
        <v>95</v>
      </c>
      <c r="BO16" s="0" t="s">
        <v>96</v>
      </c>
      <c r="BP16" s="0" t="s">
        <v>97</v>
      </c>
      <c r="BQ16" s="0" t="s">
        <v>98</v>
      </c>
      <c r="BS16" s="0" t="s">
        <v>62</v>
      </c>
      <c r="BT16" s="0" t="s">
        <v>99</v>
      </c>
      <c r="BU16" s="0" t="s">
        <v>100</v>
      </c>
      <c r="BV16" s="0" t="s">
        <v>101</v>
      </c>
      <c r="BW16" s="0" t="s">
        <v>102</v>
      </c>
      <c r="BX16" s="0" t="s">
        <v>103</v>
      </c>
      <c r="BY16" s="0" t="s">
        <v>104</v>
      </c>
      <c r="BZ16" s="0" t="s">
        <v>105</v>
      </c>
      <c r="CA16" s="0" t="s">
        <v>106</v>
      </c>
      <c r="CB16" s="0" t="s">
        <v>107</v>
      </c>
      <c r="CC16" s="0" t="s">
        <v>108</v>
      </c>
      <c r="CD16" s="0" t="s">
        <v>109</v>
      </c>
      <c r="CE16" s="0" t="s">
        <v>110</v>
      </c>
      <c r="CF16" s="0" t="s">
        <v>111</v>
      </c>
      <c r="CG16" s="0" t="s">
        <v>112</v>
      </c>
      <c r="CH16" s="0" t="s">
        <v>113</v>
      </c>
      <c r="CJ16" s="0" t="s">
        <v>114</v>
      </c>
      <c r="CK16" s="0" t="s">
        <v>115</v>
      </c>
      <c r="CL16" s="0" t="s">
        <v>116</v>
      </c>
      <c r="CM16" s="0" t="s">
        <v>117</v>
      </c>
      <c r="CN16" s="0" t="s">
        <v>118</v>
      </c>
      <c r="CO16" s="0" t="s">
        <v>119</v>
      </c>
      <c r="CQ16" s="0" t="s">
        <v>50</v>
      </c>
      <c r="CR16" s="0" t="s">
        <v>53</v>
      </c>
      <c r="CS16" s="0" t="s">
        <v>61</v>
      </c>
      <c r="CT16" s="0" t="s">
        <v>111</v>
      </c>
      <c r="CU16" s="0" t="s">
        <v>120</v>
      </c>
      <c r="CV16" s="0" t="s">
        <v>121</v>
      </c>
      <c r="CW16" s="0" t="s">
        <v>122</v>
      </c>
      <c r="CX16" s="0" t="s">
        <v>123</v>
      </c>
      <c r="CY16" s="0" t="s">
        <v>124</v>
      </c>
      <c r="CZ16" s="0" t="s">
        <v>125</v>
      </c>
      <c r="DA16" s="0" t="s">
        <v>126</v>
      </c>
      <c r="DB16" s="0" t="s">
        <v>127</v>
      </c>
      <c r="DC16" s="0" t="s">
        <v>128</v>
      </c>
      <c r="DD16" s="0" t="s">
        <v>129</v>
      </c>
      <c r="DE16" s="0" t="s">
        <v>130</v>
      </c>
      <c r="DF16" s="0" t="s">
        <v>131</v>
      </c>
      <c r="DG16" s="0" t="s">
        <v>132</v>
      </c>
      <c r="DI16" s="0" t="s">
        <v>133</v>
      </c>
      <c r="DJ16" s="0" t="s">
        <v>134</v>
      </c>
      <c r="DK16" s="0" t="s">
        <v>135</v>
      </c>
      <c r="DL16" s="0" t="s">
        <v>136</v>
      </c>
      <c r="DN16" s="0" t="s">
        <v>75</v>
      </c>
      <c r="DO16" s="0" t="s">
        <v>137</v>
      </c>
      <c r="DP16" s="0" t="s">
        <v>58</v>
      </c>
      <c r="DQ16" s="0" t="s">
        <v>138</v>
      </c>
      <c r="DR16" s="0" t="s">
        <v>139</v>
      </c>
      <c r="DS16" s="0" t="s">
        <v>140</v>
      </c>
      <c r="DT16" s="0" t="s">
        <v>141</v>
      </c>
      <c r="DU16" s="0" t="s">
        <v>142</v>
      </c>
      <c r="DV16" s="0" t="s">
        <v>143</v>
      </c>
      <c r="DW16" s="0" t="s">
        <v>144</v>
      </c>
      <c r="DX16" s="0" t="s">
        <v>145</v>
      </c>
      <c r="DY16" s="0" t="s">
        <v>146</v>
      </c>
      <c r="DZ16" s="0" t="s">
        <v>147</v>
      </c>
      <c r="EA16" s="0" t="s">
        <v>148</v>
      </c>
      <c r="EB16" s="0" t="s">
        <v>149</v>
      </c>
      <c r="EC16" s="0" t="s">
        <v>150</v>
      </c>
      <c r="ED16" s="0" t="s">
        <v>151</v>
      </c>
      <c r="EE16" s="0" t="s">
        <v>152</v>
      </c>
      <c r="EF16" s="0" t="s">
        <v>153</v>
      </c>
      <c r="EG16" s="0" t="s">
        <v>154</v>
      </c>
      <c r="EH16" s="0" t="s">
        <v>155</v>
      </c>
      <c r="EI16" s="0" t="s">
        <v>156</v>
      </c>
      <c r="EJ16" s="0" t="s">
        <v>157</v>
      </c>
      <c r="EK16" s="0" t="s">
        <v>158</v>
      </c>
      <c r="EL16" s="0" t="s">
        <v>159</v>
      </c>
      <c r="EM16" s="0" t="s">
        <v>160</v>
      </c>
      <c r="EN16" s="0" t="s">
        <v>161</v>
      </c>
      <c r="EO16" s="0" t="s">
        <v>162</v>
      </c>
      <c r="EQ16" s="0" t="s">
        <v>82</v>
      </c>
      <c r="ER16" s="0" t="s">
        <v>50</v>
      </c>
      <c r="ES16" s="0" t="s">
        <v>163</v>
      </c>
      <c r="ET16" s="0" t="s">
        <v>164</v>
      </c>
      <c r="EU16" s="0" t="s">
        <v>165</v>
      </c>
      <c r="EV16" s="0" t="s">
        <v>166</v>
      </c>
      <c r="EW16" s="0" t="s">
        <v>167</v>
      </c>
      <c r="EX16" s="0" t="s">
        <v>168</v>
      </c>
      <c r="EY16" s="0" t="s">
        <v>169</v>
      </c>
      <c r="EZ16" s="0" t="s">
        <v>170</v>
      </c>
      <c r="FA16" s="0" t="s">
        <v>171</v>
      </c>
      <c r="FB16" s="0" t="s">
        <v>172</v>
      </c>
      <c r="FC16" s="0" t="s">
        <v>173</v>
      </c>
      <c r="FD16" s="0" t="s">
        <v>174</v>
      </c>
      <c r="FE16" s="0" t="s">
        <v>175</v>
      </c>
      <c r="FF16" s="0" t="s">
        <v>176</v>
      </c>
      <c r="FH16" s="0" t="s">
        <v>177</v>
      </c>
      <c r="FI16" s="0" t="s">
        <v>58</v>
      </c>
      <c r="FJ16" s="0" t="s">
        <v>178</v>
      </c>
      <c r="FK16" s="0" t="s">
        <v>179</v>
      </c>
      <c r="FL16" s="0" t="s">
        <v>180</v>
      </c>
      <c r="FM16" s="0" t="s">
        <v>181</v>
      </c>
      <c r="FN16" s="0" t="s">
        <v>182</v>
      </c>
      <c r="FO16" s="0" t="s">
        <v>183</v>
      </c>
      <c r="FP16" s="0" t="s">
        <v>184</v>
      </c>
      <c r="FQ16" s="0" t="s">
        <v>185</v>
      </c>
      <c r="FR16" s="0" t="s">
        <v>186</v>
      </c>
      <c r="FS16" s="0" t="s">
        <v>187</v>
      </c>
      <c r="FT16" s="0" t="s">
        <v>188</v>
      </c>
      <c r="FU16" s="0" t="s">
        <v>189</v>
      </c>
      <c r="FV16" s="0" t="s">
        <v>190</v>
      </c>
      <c r="FW16" s="0" t="s">
        <v>191</v>
      </c>
      <c r="FX16" s="0" t="s">
        <v>192</v>
      </c>
      <c r="FY16" s="0" t="s">
        <v>193</v>
      </c>
      <c r="FZ16" s="0" t="s">
        <v>194</v>
      </c>
      <c r="GA16" s="0" t="s">
        <v>195</v>
      </c>
      <c r="GB16" s="0" t="s">
        <v>196</v>
      </c>
      <c r="GC16" s="0" t="s">
        <v>197</v>
      </c>
      <c r="GD16" s="0" t="s">
        <v>198</v>
      </c>
      <c r="GF16" s="0" t="s">
        <v>64</v>
      </c>
      <c r="GG16" s="0" t="s">
        <v>66</v>
      </c>
      <c r="GH16" s="0" t="s">
        <v>174</v>
      </c>
      <c r="GI16" s="0" t="s">
        <v>199</v>
      </c>
      <c r="GJ16" s="0" t="s">
        <v>200</v>
      </c>
      <c r="GK16" s="0" t="s">
        <v>201</v>
      </c>
      <c r="GL16" s="0" t="s">
        <v>202</v>
      </c>
      <c r="GM16" s="0" t="s">
        <v>203</v>
      </c>
      <c r="GN16" s="0" t="s">
        <v>204</v>
      </c>
      <c r="GO16" s="0" t="s">
        <v>205</v>
      </c>
      <c r="GP16" s="0" t="s">
        <v>206</v>
      </c>
      <c r="GQ16" s="0" t="s">
        <v>207</v>
      </c>
      <c r="GR16" s="0" t="s">
        <v>208</v>
      </c>
      <c r="GS16" s="0" t="s">
        <v>209</v>
      </c>
      <c r="GT16" s="0" t="s">
        <v>210</v>
      </c>
      <c r="GU16" s="0" t="s">
        <v>211</v>
      </c>
      <c r="GV16" s="0" t="s">
        <v>212</v>
      </c>
      <c r="GW16" s="0" t="s">
        <v>213</v>
      </c>
      <c r="GX16" s="0" t="s">
        <v>214</v>
      </c>
      <c r="GY16" s="0" t="s">
        <v>215</v>
      </c>
      <c r="GZ16" s="0" t="s">
        <v>216</v>
      </c>
      <c r="HA16" s="0" t="s">
        <v>217</v>
      </c>
      <c r="HB16" s="0" t="s">
        <v>218</v>
      </c>
      <c r="HC16" s="0" t="s">
        <v>219</v>
      </c>
      <c r="HD16" s="0" t="s">
        <v>220</v>
      </c>
      <c r="HE16" s="0" t="s">
        <v>221</v>
      </c>
      <c r="HF16" s="0" t="s">
        <v>222</v>
      </c>
      <c r="HG16" s="0" t="s">
        <v>223</v>
      </c>
      <c r="HI16" s="0" t="s">
        <v>224</v>
      </c>
      <c r="HJ16" s="0" t="s">
        <v>225</v>
      </c>
      <c r="HK16" s="0" t="s">
        <v>226</v>
      </c>
      <c r="HL16" s="0" t="s">
        <v>227</v>
      </c>
      <c r="HM16" s="0" t="s">
        <v>228</v>
      </c>
      <c r="HN16" s="0" t="s">
        <v>229</v>
      </c>
      <c r="HO16" s="0" t="s">
        <v>230</v>
      </c>
      <c r="HP16" s="0" t="s">
        <v>231</v>
      </c>
      <c r="HQ16" s="0" t="s">
        <v>232</v>
      </c>
      <c r="HS16" s="0" t="s">
        <v>66</v>
      </c>
      <c r="HT16" s="0" t="s">
        <v>233</v>
      </c>
      <c r="HU16" s="0" t="s">
        <v>234</v>
      </c>
      <c r="HV16" s="0" t="s">
        <v>235</v>
      </c>
      <c r="HW16" s="0" t="s">
        <v>236</v>
      </c>
      <c r="HX16" s="0" t="s">
        <v>237</v>
      </c>
      <c r="HY16" s="0" t="s">
        <v>238</v>
      </c>
      <c r="HZ16" s="0" t="s">
        <v>239</v>
      </c>
      <c r="IA16" s="0" t="s">
        <v>240</v>
      </c>
      <c r="IB16" s="0" t="s">
        <v>241</v>
      </c>
      <c r="IC16" s="0" t="s">
        <v>242</v>
      </c>
    </row>
    <row r="17" customFormat="false" ht="15" hidden="false" customHeight="false" outlineLevel="0" collapsed="false">
      <c r="A17" s="26" t="n">
        <v>2012</v>
      </c>
      <c r="B17" s="27" t="n">
        <v>35588913.23</v>
      </c>
      <c r="C17" s="27" t="n">
        <v>10370365.07</v>
      </c>
      <c r="D17" s="27" t="n">
        <v>92881855.5299999</v>
      </c>
      <c r="E17" s="27" t="n">
        <v>8432708.06</v>
      </c>
      <c r="F17" s="27" t="n">
        <v>0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 t="n">
        <v>0</v>
      </c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 t="n">
        <v>147273841.89</v>
      </c>
    </row>
    <row r="18" customFormat="false" ht="15" hidden="false" customHeight="false" outlineLevel="0" collapsed="false">
      <c r="A18" s="26" t="n">
        <v>2013</v>
      </c>
      <c r="B18" s="27"/>
      <c r="C18" s="27" t="n">
        <v>370500</v>
      </c>
      <c r="D18" s="27" t="n">
        <v>124850.25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 t="n">
        <v>34610</v>
      </c>
      <c r="AE18" s="27" t="n">
        <v>11310</v>
      </c>
      <c r="AF18" s="27" t="n">
        <v>25010</v>
      </c>
      <c r="AG18" s="27" t="n">
        <v>50810</v>
      </c>
      <c r="AH18" s="27" t="n">
        <v>20380</v>
      </c>
      <c r="AI18" s="27" t="n">
        <v>22360</v>
      </c>
      <c r="AJ18" s="27" t="n">
        <v>31650</v>
      </c>
      <c r="AK18" s="27" t="n">
        <v>196130</v>
      </c>
      <c r="AL18" s="27" t="n">
        <v>11300</v>
      </c>
      <c r="AM18" s="27" t="n">
        <v>19220</v>
      </c>
      <c r="AN18" s="27"/>
      <c r="AO18" s="27"/>
      <c r="AP18" s="27"/>
      <c r="AQ18" s="27"/>
      <c r="AR18" s="27"/>
      <c r="AS18" s="27"/>
      <c r="AT18" s="27"/>
      <c r="AU18" s="27"/>
      <c r="AV18" s="27" t="n">
        <v>30520</v>
      </c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 t="n">
        <v>722000.25</v>
      </c>
    </row>
    <row r="19" customFormat="false" ht="15" hidden="false" customHeight="false" outlineLevel="0" collapsed="false">
      <c r="A19" s="26" t="n">
        <v>0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/>
      <c r="AE19" s="27"/>
      <c r="AF19" s="27"/>
      <c r="AG19" s="27"/>
      <c r="AH19" s="27"/>
      <c r="AI19" s="27"/>
      <c r="AJ19" s="27"/>
      <c r="AK19" s="27"/>
      <c r="AL19" s="27" t="n">
        <v>0</v>
      </c>
      <c r="AM19" s="27" t="n">
        <v>0</v>
      </c>
      <c r="AN19" s="27" t="n">
        <v>0</v>
      </c>
      <c r="AO19" s="27" t="n">
        <v>0</v>
      </c>
      <c r="AP19" s="27" t="n">
        <v>0</v>
      </c>
      <c r="AQ19" s="27" t="n">
        <v>0</v>
      </c>
      <c r="AR19" s="27" t="n">
        <v>0</v>
      </c>
      <c r="AS19" s="27" t="n">
        <v>0</v>
      </c>
      <c r="AT19" s="27" t="n">
        <v>0</v>
      </c>
      <c r="AU19" s="27" t="n">
        <v>0</v>
      </c>
      <c r="AV19" s="27" t="n">
        <v>0</v>
      </c>
      <c r="AW19" s="27" t="n">
        <v>0</v>
      </c>
      <c r="AX19" s="27" t="n">
        <v>0</v>
      </c>
      <c r="AY19" s="27" t="n">
        <v>0</v>
      </c>
      <c r="AZ19" s="27" t="n">
        <v>0</v>
      </c>
      <c r="BA19" s="27" t="n">
        <v>0</v>
      </c>
      <c r="BB19" s="27" t="n">
        <v>0</v>
      </c>
      <c r="BC19" s="27" t="n">
        <v>0</v>
      </c>
      <c r="BD19" s="27" t="n">
        <v>0</v>
      </c>
      <c r="BE19" s="27" t="n">
        <v>0</v>
      </c>
      <c r="BF19" s="27" t="n">
        <v>0</v>
      </c>
      <c r="BG19" s="27" t="n">
        <v>0</v>
      </c>
      <c r="BH19" s="27" t="n">
        <v>0</v>
      </c>
      <c r="BI19" s="27" t="n">
        <v>0</v>
      </c>
      <c r="BJ19" s="27" t="n">
        <v>0</v>
      </c>
      <c r="BK19" s="27" t="n">
        <v>0</v>
      </c>
      <c r="BL19" s="27" t="n">
        <v>0</v>
      </c>
      <c r="BM19" s="27" t="n">
        <v>0</v>
      </c>
      <c r="BN19" s="27" t="n">
        <v>0</v>
      </c>
      <c r="BO19" s="27" t="n">
        <v>0</v>
      </c>
      <c r="BP19" s="27" t="n">
        <v>0</v>
      </c>
      <c r="BQ19" s="27" t="n">
        <v>0</v>
      </c>
      <c r="BR19" s="27" t="n">
        <v>0</v>
      </c>
      <c r="BS19" s="27" t="n">
        <v>0</v>
      </c>
      <c r="BT19" s="27" t="n">
        <v>0</v>
      </c>
      <c r="BU19" s="27" t="n">
        <v>0</v>
      </c>
      <c r="BV19" s="27" t="n">
        <v>0</v>
      </c>
      <c r="BW19" s="27" t="n">
        <v>0</v>
      </c>
      <c r="BX19" s="27" t="n">
        <v>0</v>
      </c>
      <c r="BY19" s="27" t="n">
        <v>0</v>
      </c>
      <c r="BZ19" s="27" t="n">
        <v>0</v>
      </c>
      <c r="CA19" s="27" t="n">
        <v>0</v>
      </c>
      <c r="CB19" s="27" t="n">
        <v>0</v>
      </c>
      <c r="CC19" s="27" t="n">
        <v>0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0</v>
      </c>
      <c r="CJ19" s="27" t="n">
        <v>0</v>
      </c>
      <c r="CK19" s="27" t="n">
        <v>0</v>
      </c>
      <c r="CL19" s="27" t="n">
        <v>0</v>
      </c>
      <c r="CM19" s="27" t="n">
        <v>0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7" t="n">
        <v>0</v>
      </c>
      <c r="CW19" s="27" t="n">
        <v>0</v>
      </c>
      <c r="CX19" s="27" t="n">
        <v>0</v>
      </c>
      <c r="CY19" s="27" t="n">
        <v>0</v>
      </c>
      <c r="CZ19" s="27" t="n">
        <v>0</v>
      </c>
      <c r="DA19" s="27" t="n">
        <v>0</v>
      </c>
      <c r="DB19" s="27" t="n">
        <v>0</v>
      </c>
      <c r="DC19" s="27" t="n">
        <v>0</v>
      </c>
      <c r="DD19" s="27" t="n">
        <v>0</v>
      </c>
      <c r="DE19" s="27" t="n">
        <v>0</v>
      </c>
      <c r="DF19" s="27" t="n">
        <v>0</v>
      </c>
      <c r="DG19" s="27" t="n">
        <v>0</v>
      </c>
      <c r="DH19" s="27" t="n">
        <v>0</v>
      </c>
      <c r="DI19" s="27" t="n">
        <v>0</v>
      </c>
      <c r="DJ19" s="27" t="n">
        <v>0</v>
      </c>
      <c r="DK19" s="27" t="n">
        <v>0</v>
      </c>
      <c r="DL19" s="27" t="n">
        <v>0</v>
      </c>
      <c r="DM19" s="27" t="n">
        <v>0</v>
      </c>
      <c r="DN19" s="27" t="n">
        <v>0</v>
      </c>
      <c r="DO19" s="27" t="n">
        <v>0</v>
      </c>
      <c r="DP19" s="27" t="n">
        <v>0</v>
      </c>
      <c r="DQ19" s="27" t="n">
        <v>0</v>
      </c>
      <c r="DR19" s="27" t="n">
        <v>0</v>
      </c>
      <c r="DS19" s="27" t="n">
        <v>0</v>
      </c>
      <c r="DT19" s="27" t="n">
        <v>0</v>
      </c>
      <c r="DU19" s="27" t="n">
        <v>0</v>
      </c>
      <c r="DV19" s="27" t="n">
        <v>0</v>
      </c>
      <c r="DW19" s="27" t="n">
        <v>0</v>
      </c>
      <c r="DX19" s="27" t="n">
        <v>0</v>
      </c>
      <c r="DY19" s="27" t="n">
        <v>0</v>
      </c>
      <c r="DZ19" s="27" t="n">
        <v>0</v>
      </c>
      <c r="EA19" s="27" t="n">
        <v>0</v>
      </c>
      <c r="EB19" s="27" t="n">
        <v>0</v>
      </c>
      <c r="EC19" s="27" t="n">
        <v>0</v>
      </c>
      <c r="ED19" s="27" t="n">
        <v>0</v>
      </c>
      <c r="EE19" s="27" t="n">
        <v>0</v>
      </c>
      <c r="EF19" s="27" t="n">
        <v>0</v>
      </c>
      <c r="EG19" s="27" t="n">
        <v>0</v>
      </c>
      <c r="EH19" s="27" t="n">
        <v>0</v>
      </c>
      <c r="EI19" s="27" t="n">
        <v>0</v>
      </c>
      <c r="EJ19" s="27" t="n">
        <v>0</v>
      </c>
      <c r="EK19" s="27" t="n">
        <v>0</v>
      </c>
      <c r="EL19" s="27" t="n">
        <v>0</v>
      </c>
      <c r="EM19" s="27" t="n">
        <v>0</v>
      </c>
      <c r="EN19" s="27" t="n">
        <v>0</v>
      </c>
      <c r="EO19" s="27" t="n">
        <v>0</v>
      </c>
      <c r="EP19" s="27" t="n">
        <v>0</v>
      </c>
      <c r="EQ19" s="27" t="n">
        <v>0</v>
      </c>
      <c r="ER19" s="27" t="n">
        <v>0</v>
      </c>
      <c r="ES19" s="27" t="n">
        <v>0</v>
      </c>
      <c r="ET19" s="27" t="n">
        <v>0</v>
      </c>
      <c r="EU19" s="27" t="n">
        <v>0</v>
      </c>
      <c r="EV19" s="27" t="n">
        <v>0</v>
      </c>
      <c r="EW19" s="27" t="n">
        <v>0</v>
      </c>
      <c r="EX19" s="27" t="n">
        <v>0</v>
      </c>
      <c r="EY19" s="27" t="n">
        <v>0</v>
      </c>
      <c r="EZ19" s="27" t="n">
        <v>0</v>
      </c>
      <c r="FA19" s="27" t="n">
        <v>0</v>
      </c>
      <c r="FB19" s="27" t="n">
        <v>0</v>
      </c>
      <c r="FC19" s="27" t="n">
        <v>0</v>
      </c>
      <c r="FD19" s="27" t="n">
        <v>0</v>
      </c>
      <c r="FE19" s="27" t="n">
        <v>0</v>
      </c>
      <c r="FF19" s="27" t="n">
        <v>0</v>
      </c>
      <c r="FG19" s="27" t="n">
        <v>0</v>
      </c>
      <c r="FH19" s="27" t="n">
        <v>0</v>
      </c>
      <c r="FI19" s="27" t="n">
        <v>0</v>
      </c>
      <c r="FJ19" s="27" t="n">
        <v>0</v>
      </c>
      <c r="FK19" s="27" t="n">
        <v>0</v>
      </c>
      <c r="FL19" s="27" t="n">
        <v>0</v>
      </c>
      <c r="FM19" s="27" t="n">
        <v>0</v>
      </c>
      <c r="FN19" s="27" t="n">
        <v>0</v>
      </c>
      <c r="FO19" s="27" t="n">
        <v>0</v>
      </c>
      <c r="FP19" s="27" t="n">
        <v>0</v>
      </c>
      <c r="FQ19" s="27" t="n">
        <v>0</v>
      </c>
      <c r="FR19" s="27" t="n">
        <v>0</v>
      </c>
      <c r="FS19" s="27" t="n">
        <v>0</v>
      </c>
      <c r="FT19" s="27" t="n">
        <v>0</v>
      </c>
      <c r="FU19" s="27" t="n">
        <v>0</v>
      </c>
      <c r="FV19" s="27" t="n">
        <v>0</v>
      </c>
      <c r="FW19" s="27" t="n">
        <v>0</v>
      </c>
      <c r="FX19" s="27" t="n">
        <v>0</v>
      </c>
      <c r="FY19" s="27" t="n">
        <v>0</v>
      </c>
      <c r="FZ19" s="27" t="n">
        <v>0</v>
      </c>
      <c r="GA19" s="27" t="n">
        <v>0</v>
      </c>
      <c r="GB19" s="27" t="n">
        <v>0</v>
      </c>
      <c r="GC19" s="27" t="n">
        <v>0</v>
      </c>
      <c r="GD19" s="27" t="n">
        <v>0</v>
      </c>
      <c r="GE19" s="27" t="n">
        <v>0</v>
      </c>
      <c r="GF19" s="27" t="n">
        <v>0</v>
      </c>
      <c r="GG19" s="27" t="n">
        <v>0</v>
      </c>
      <c r="GH19" s="27" t="n">
        <v>0</v>
      </c>
      <c r="GI19" s="27" t="n">
        <v>0</v>
      </c>
      <c r="GJ19" s="27" t="n">
        <v>0</v>
      </c>
      <c r="GK19" s="27" t="n">
        <v>0</v>
      </c>
      <c r="GL19" s="27" t="n">
        <v>0</v>
      </c>
      <c r="GM19" s="27" t="n">
        <v>0</v>
      </c>
      <c r="GN19" s="27" t="n">
        <v>0</v>
      </c>
      <c r="GO19" s="27" t="n">
        <v>0</v>
      </c>
      <c r="GP19" s="27" t="n">
        <v>0</v>
      </c>
      <c r="GQ19" s="27" t="n">
        <v>0</v>
      </c>
      <c r="GR19" s="27" t="n">
        <v>0</v>
      </c>
      <c r="GS19" s="27" t="n">
        <v>0</v>
      </c>
      <c r="GT19" s="27" t="n">
        <v>0</v>
      </c>
      <c r="GU19" s="27" t="n">
        <v>0</v>
      </c>
      <c r="GV19" s="27" t="n">
        <v>0</v>
      </c>
      <c r="GW19" s="27" t="n">
        <v>0</v>
      </c>
      <c r="GX19" s="27" t="n">
        <v>0</v>
      </c>
      <c r="GY19" s="27" t="n">
        <v>0</v>
      </c>
      <c r="GZ19" s="27" t="n">
        <v>0</v>
      </c>
      <c r="HA19" s="27" t="n">
        <v>0</v>
      </c>
      <c r="HB19" s="27" t="n">
        <v>0</v>
      </c>
      <c r="HC19" s="27" t="n">
        <v>0</v>
      </c>
      <c r="HD19" s="27" t="n">
        <v>0</v>
      </c>
      <c r="HE19" s="27" t="n">
        <v>0</v>
      </c>
      <c r="HF19" s="27" t="n">
        <v>0</v>
      </c>
      <c r="HG19" s="27" t="n">
        <v>0</v>
      </c>
      <c r="HH19" s="27" t="n">
        <v>0</v>
      </c>
      <c r="HI19" s="27" t="n">
        <v>0</v>
      </c>
      <c r="HJ19" s="27" t="n">
        <v>0</v>
      </c>
      <c r="HK19" s="27" t="n">
        <v>0</v>
      </c>
      <c r="HL19" s="27" t="n">
        <v>0</v>
      </c>
      <c r="HM19" s="27" t="n">
        <v>0</v>
      </c>
      <c r="HN19" s="27" t="n">
        <v>0</v>
      </c>
      <c r="HO19" s="27" t="n">
        <v>0</v>
      </c>
      <c r="HP19" s="27" t="n">
        <v>0</v>
      </c>
      <c r="HQ19" s="27" t="n">
        <v>0</v>
      </c>
      <c r="HR19" s="27" t="n">
        <v>0</v>
      </c>
      <c r="HS19" s="27" t="n">
        <v>0</v>
      </c>
      <c r="HT19" s="27" t="n">
        <v>0</v>
      </c>
      <c r="HU19" s="27" t="n">
        <v>0</v>
      </c>
      <c r="HV19" s="27" t="n">
        <v>0</v>
      </c>
      <c r="HW19" s="27" t="n">
        <v>0</v>
      </c>
      <c r="HX19" s="27" t="n">
        <v>0</v>
      </c>
      <c r="HY19" s="27" t="n">
        <v>0</v>
      </c>
      <c r="HZ19" s="27" t="n">
        <v>0</v>
      </c>
      <c r="IA19" s="27" t="n">
        <v>0</v>
      </c>
      <c r="IB19" s="27" t="n">
        <v>0</v>
      </c>
      <c r="IC19" s="27" t="n">
        <v>0</v>
      </c>
      <c r="ID19" s="27" t="n">
        <v>0</v>
      </c>
      <c r="IE19" s="27" t="n">
        <v>0</v>
      </c>
    </row>
    <row r="20" customFormat="false" ht="15" hidden="false" customHeight="false" outlineLevel="0" collapsed="false">
      <c r="A20" s="28" t="s">
        <v>243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/>
      <c r="AE20" s="27"/>
      <c r="AF20" s="27"/>
      <c r="AG20" s="27"/>
      <c r="AH20" s="27"/>
      <c r="AI20" s="27"/>
      <c r="AJ20" s="27"/>
      <c r="AK20" s="27"/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  <c r="BL20" s="27" t="n">
        <v>0</v>
      </c>
      <c r="BM20" s="27" t="n">
        <v>0</v>
      </c>
      <c r="BN20" s="27" t="n">
        <v>0</v>
      </c>
      <c r="BO20" s="27" t="n">
        <v>0</v>
      </c>
      <c r="BP20" s="27" t="n">
        <v>0</v>
      </c>
      <c r="BQ20" s="27" t="n">
        <v>0</v>
      </c>
      <c r="BR20" s="27" t="n">
        <v>0</v>
      </c>
      <c r="BS20" s="27" t="n">
        <v>0</v>
      </c>
      <c r="BT20" s="27" t="n">
        <v>0</v>
      </c>
      <c r="BU20" s="27" t="n">
        <v>0</v>
      </c>
      <c r="BV20" s="27" t="n">
        <v>0</v>
      </c>
      <c r="BW20" s="27" t="n">
        <v>0</v>
      </c>
      <c r="BX20" s="27" t="n">
        <v>0</v>
      </c>
      <c r="BY20" s="27" t="n">
        <v>0</v>
      </c>
      <c r="BZ20" s="27" t="n">
        <v>0</v>
      </c>
      <c r="CA20" s="27" t="n">
        <v>0</v>
      </c>
      <c r="CB20" s="27" t="n">
        <v>0</v>
      </c>
      <c r="CC20" s="27" t="n">
        <v>0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0</v>
      </c>
      <c r="CJ20" s="27" t="n">
        <v>0</v>
      </c>
      <c r="CK20" s="27" t="n">
        <v>0</v>
      </c>
      <c r="CL20" s="27" t="n">
        <v>0</v>
      </c>
      <c r="CM20" s="27" t="n">
        <v>0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7" t="n">
        <v>0</v>
      </c>
      <c r="CW20" s="27" t="n">
        <v>0</v>
      </c>
      <c r="CX20" s="27" t="n">
        <v>0</v>
      </c>
      <c r="CY20" s="27" t="n">
        <v>0</v>
      </c>
      <c r="CZ20" s="27" t="n">
        <v>0</v>
      </c>
      <c r="DA20" s="27" t="n">
        <v>0</v>
      </c>
      <c r="DB20" s="27" t="n">
        <v>0</v>
      </c>
      <c r="DC20" s="27" t="n">
        <v>0</v>
      </c>
      <c r="DD20" s="27" t="n">
        <v>0</v>
      </c>
      <c r="DE20" s="27" t="n">
        <v>0</v>
      </c>
      <c r="DF20" s="27" t="n">
        <v>0</v>
      </c>
      <c r="DG20" s="27" t="n">
        <v>0</v>
      </c>
      <c r="DH20" s="27" t="n">
        <v>0</v>
      </c>
      <c r="DI20" s="27" t="n">
        <v>0</v>
      </c>
      <c r="DJ20" s="27" t="n">
        <v>0</v>
      </c>
      <c r="DK20" s="27" t="n">
        <v>0</v>
      </c>
      <c r="DL20" s="27" t="n">
        <v>0</v>
      </c>
      <c r="DM20" s="27" t="n">
        <v>0</v>
      </c>
      <c r="DN20" s="27" t="n">
        <v>0</v>
      </c>
      <c r="DO20" s="27" t="n">
        <v>0</v>
      </c>
      <c r="DP20" s="27" t="n">
        <v>0</v>
      </c>
      <c r="DQ20" s="27" t="n">
        <v>0</v>
      </c>
      <c r="DR20" s="27" t="n">
        <v>0</v>
      </c>
      <c r="DS20" s="27" t="n">
        <v>0</v>
      </c>
      <c r="DT20" s="27" t="n">
        <v>0</v>
      </c>
      <c r="DU20" s="27" t="n">
        <v>0</v>
      </c>
      <c r="DV20" s="27" t="n">
        <v>0</v>
      </c>
      <c r="DW20" s="27" t="n">
        <v>0</v>
      </c>
      <c r="DX20" s="27" t="n">
        <v>0</v>
      </c>
      <c r="DY20" s="27" t="n">
        <v>0</v>
      </c>
      <c r="DZ20" s="27" t="n">
        <v>0</v>
      </c>
      <c r="EA20" s="27" t="n">
        <v>0</v>
      </c>
      <c r="EB20" s="27" t="n">
        <v>0</v>
      </c>
      <c r="EC20" s="27" t="n">
        <v>0</v>
      </c>
      <c r="ED20" s="27" t="n">
        <v>0</v>
      </c>
      <c r="EE20" s="27" t="n">
        <v>0</v>
      </c>
      <c r="EF20" s="27" t="n">
        <v>0</v>
      </c>
      <c r="EG20" s="27" t="n">
        <v>0</v>
      </c>
      <c r="EH20" s="27" t="n">
        <v>0</v>
      </c>
      <c r="EI20" s="27" t="n">
        <v>0</v>
      </c>
      <c r="EJ20" s="27" t="n">
        <v>0</v>
      </c>
      <c r="EK20" s="27" t="n">
        <v>0</v>
      </c>
      <c r="EL20" s="27" t="n">
        <v>0</v>
      </c>
      <c r="EM20" s="27" t="n">
        <v>0</v>
      </c>
      <c r="EN20" s="27" t="n">
        <v>0</v>
      </c>
      <c r="EO20" s="27" t="n">
        <v>0</v>
      </c>
      <c r="EP20" s="27" t="n">
        <v>0</v>
      </c>
      <c r="EQ20" s="27" t="n">
        <v>0</v>
      </c>
      <c r="ER20" s="27" t="n">
        <v>0</v>
      </c>
      <c r="ES20" s="27" t="n">
        <v>0</v>
      </c>
      <c r="ET20" s="27" t="n">
        <v>0</v>
      </c>
      <c r="EU20" s="27" t="n">
        <v>0</v>
      </c>
      <c r="EV20" s="27" t="n">
        <v>0</v>
      </c>
      <c r="EW20" s="27" t="n">
        <v>0</v>
      </c>
      <c r="EX20" s="27" t="n">
        <v>0</v>
      </c>
      <c r="EY20" s="27" t="n">
        <v>0</v>
      </c>
      <c r="EZ20" s="27" t="n">
        <v>0</v>
      </c>
      <c r="FA20" s="27" t="n">
        <v>0</v>
      </c>
      <c r="FB20" s="27" t="n">
        <v>0</v>
      </c>
      <c r="FC20" s="27" t="n">
        <v>0</v>
      </c>
      <c r="FD20" s="27" t="n">
        <v>0</v>
      </c>
      <c r="FE20" s="27" t="n">
        <v>0</v>
      </c>
      <c r="FF20" s="27" t="n">
        <v>0</v>
      </c>
      <c r="FG20" s="27" t="n">
        <v>0</v>
      </c>
      <c r="FH20" s="27" t="n">
        <v>0</v>
      </c>
      <c r="FI20" s="27" t="n">
        <v>0</v>
      </c>
      <c r="FJ20" s="27" t="n">
        <v>0</v>
      </c>
      <c r="FK20" s="27" t="n">
        <v>0</v>
      </c>
      <c r="FL20" s="27" t="n">
        <v>0</v>
      </c>
      <c r="FM20" s="27" t="n">
        <v>0</v>
      </c>
      <c r="FN20" s="27" t="n">
        <v>0</v>
      </c>
      <c r="FO20" s="27" t="n">
        <v>0</v>
      </c>
      <c r="FP20" s="27" t="n">
        <v>0</v>
      </c>
      <c r="FQ20" s="27" t="n">
        <v>0</v>
      </c>
      <c r="FR20" s="27" t="n">
        <v>0</v>
      </c>
      <c r="FS20" s="27" t="n">
        <v>0</v>
      </c>
      <c r="FT20" s="27" t="n">
        <v>0</v>
      </c>
      <c r="FU20" s="27" t="n">
        <v>0</v>
      </c>
      <c r="FV20" s="27" t="n">
        <v>0</v>
      </c>
      <c r="FW20" s="27" t="n">
        <v>0</v>
      </c>
      <c r="FX20" s="27" t="n">
        <v>0</v>
      </c>
      <c r="FY20" s="27" t="n">
        <v>0</v>
      </c>
      <c r="FZ20" s="27" t="n">
        <v>0</v>
      </c>
      <c r="GA20" s="27" t="n">
        <v>0</v>
      </c>
      <c r="GB20" s="27" t="n">
        <v>0</v>
      </c>
      <c r="GC20" s="27" t="n">
        <v>0</v>
      </c>
      <c r="GD20" s="27" t="n">
        <v>0</v>
      </c>
      <c r="GE20" s="27" t="n">
        <v>0</v>
      </c>
      <c r="GF20" s="27" t="n">
        <v>0</v>
      </c>
      <c r="GG20" s="27" t="n">
        <v>0</v>
      </c>
      <c r="GH20" s="27" t="n">
        <v>0</v>
      </c>
      <c r="GI20" s="27" t="n">
        <v>0</v>
      </c>
      <c r="GJ20" s="27" t="n">
        <v>0</v>
      </c>
      <c r="GK20" s="27" t="n">
        <v>0</v>
      </c>
      <c r="GL20" s="27" t="n">
        <v>0</v>
      </c>
      <c r="GM20" s="27" t="n">
        <v>0</v>
      </c>
      <c r="GN20" s="27" t="n">
        <v>0</v>
      </c>
      <c r="GO20" s="27" t="n">
        <v>0</v>
      </c>
      <c r="GP20" s="27" t="n">
        <v>0</v>
      </c>
      <c r="GQ20" s="27" t="n">
        <v>0</v>
      </c>
      <c r="GR20" s="27" t="n">
        <v>0</v>
      </c>
      <c r="GS20" s="27" t="n">
        <v>0</v>
      </c>
      <c r="GT20" s="27" t="n">
        <v>0</v>
      </c>
      <c r="GU20" s="27" t="n">
        <v>0</v>
      </c>
      <c r="GV20" s="27" t="n">
        <v>0</v>
      </c>
      <c r="GW20" s="27" t="n">
        <v>0</v>
      </c>
      <c r="GX20" s="27" t="n">
        <v>0</v>
      </c>
      <c r="GY20" s="27" t="n">
        <v>0</v>
      </c>
      <c r="GZ20" s="27" t="n">
        <v>0</v>
      </c>
      <c r="HA20" s="27" t="n">
        <v>0</v>
      </c>
      <c r="HB20" s="27" t="n">
        <v>0</v>
      </c>
      <c r="HC20" s="27" t="n">
        <v>0</v>
      </c>
      <c r="HD20" s="27" t="n">
        <v>0</v>
      </c>
      <c r="HE20" s="27" t="n">
        <v>0</v>
      </c>
      <c r="HF20" s="27" t="n">
        <v>0</v>
      </c>
      <c r="HG20" s="27" t="n">
        <v>0</v>
      </c>
      <c r="HH20" s="27" t="n">
        <v>0</v>
      </c>
      <c r="HI20" s="27" t="n">
        <v>0</v>
      </c>
      <c r="HJ20" s="27" t="n">
        <v>0</v>
      </c>
      <c r="HK20" s="27" t="n">
        <v>0</v>
      </c>
      <c r="HL20" s="27" t="n">
        <v>0</v>
      </c>
      <c r="HM20" s="27" t="n">
        <v>0</v>
      </c>
      <c r="HN20" s="27" t="n">
        <v>0</v>
      </c>
      <c r="HO20" s="27" t="n">
        <v>0</v>
      </c>
      <c r="HP20" s="27" t="n">
        <v>0</v>
      </c>
      <c r="HQ20" s="27" t="n">
        <v>0</v>
      </c>
      <c r="HR20" s="27" t="n">
        <v>0</v>
      </c>
      <c r="HS20" s="27" t="n">
        <v>0</v>
      </c>
      <c r="HT20" s="27" t="n">
        <v>0</v>
      </c>
      <c r="HU20" s="27" t="n">
        <v>0</v>
      </c>
      <c r="HV20" s="27" t="n">
        <v>0</v>
      </c>
      <c r="HW20" s="27" t="n">
        <v>0</v>
      </c>
      <c r="HX20" s="27" t="n">
        <v>0</v>
      </c>
      <c r="HY20" s="27" t="n">
        <v>0</v>
      </c>
      <c r="HZ20" s="27" t="n">
        <v>0</v>
      </c>
      <c r="IA20" s="27" t="n">
        <v>0</v>
      </c>
      <c r="IB20" s="27" t="n">
        <v>0</v>
      </c>
      <c r="IC20" s="27" t="n">
        <v>0</v>
      </c>
      <c r="ID20" s="27" t="n">
        <v>0</v>
      </c>
      <c r="IE20" s="27" t="n">
        <v>0</v>
      </c>
    </row>
    <row r="21" customFormat="false" ht="15" hidden="false" customHeight="false" outlineLevel="0" collapsed="false">
      <c r="A21" s="29" t="s">
        <v>24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/>
      <c r="AE21" s="27"/>
      <c r="AF21" s="27"/>
      <c r="AG21" s="27"/>
      <c r="AH21" s="27"/>
      <c r="AI21" s="27"/>
      <c r="AJ21" s="27"/>
      <c r="AK21" s="27"/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  <c r="BL21" s="27" t="n">
        <v>0</v>
      </c>
      <c r="BM21" s="27" t="n">
        <v>0</v>
      </c>
      <c r="BN21" s="27" t="n">
        <v>0</v>
      </c>
      <c r="BO21" s="27" t="n">
        <v>0</v>
      </c>
      <c r="BP21" s="27" t="n">
        <v>0</v>
      </c>
      <c r="BQ21" s="27" t="n">
        <v>0</v>
      </c>
      <c r="BR21" s="27" t="n">
        <v>0</v>
      </c>
      <c r="BS21" s="27" t="n">
        <v>0</v>
      </c>
      <c r="BT21" s="27" t="n">
        <v>0</v>
      </c>
      <c r="BU21" s="27" t="n">
        <v>0</v>
      </c>
      <c r="BV21" s="27" t="n">
        <v>0</v>
      </c>
      <c r="BW21" s="27" t="n">
        <v>0</v>
      </c>
      <c r="BX21" s="27" t="n">
        <v>0</v>
      </c>
      <c r="BY21" s="27" t="n">
        <v>0</v>
      </c>
      <c r="BZ21" s="27" t="n">
        <v>0</v>
      </c>
      <c r="CA21" s="27" t="n">
        <v>0</v>
      </c>
      <c r="CB21" s="27" t="n">
        <v>0</v>
      </c>
      <c r="CC21" s="27" t="n">
        <v>0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7" t="n">
        <v>0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7" t="n">
        <v>0</v>
      </c>
      <c r="CW21" s="27" t="n">
        <v>0</v>
      </c>
      <c r="CX21" s="27" t="n">
        <v>0</v>
      </c>
      <c r="CY21" s="27" t="n">
        <v>0</v>
      </c>
      <c r="CZ21" s="27" t="n">
        <v>0</v>
      </c>
      <c r="DA21" s="27" t="n">
        <v>0</v>
      </c>
      <c r="DB21" s="27" t="n">
        <v>0</v>
      </c>
      <c r="DC21" s="27" t="n">
        <v>0</v>
      </c>
      <c r="DD21" s="27" t="n">
        <v>0</v>
      </c>
      <c r="DE21" s="27" t="n">
        <v>0</v>
      </c>
      <c r="DF21" s="27" t="n">
        <v>0</v>
      </c>
      <c r="DG21" s="27" t="n">
        <v>0</v>
      </c>
      <c r="DH21" s="27" t="n">
        <v>0</v>
      </c>
      <c r="DI21" s="27" t="n">
        <v>0</v>
      </c>
      <c r="DJ21" s="27" t="n">
        <v>0</v>
      </c>
      <c r="DK21" s="27" t="n">
        <v>0</v>
      </c>
      <c r="DL21" s="27" t="n">
        <v>0</v>
      </c>
      <c r="DM21" s="27" t="n">
        <v>0</v>
      </c>
      <c r="DN21" s="27" t="n">
        <v>0</v>
      </c>
      <c r="DO21" s="27" t="n">
        <v>0</v>
      </c>
      <c r="DP21" s="27" t="n">
        <v>0</v>
      </c>
      <c r="DQ21" s="27" t="n">
        <v>0</v>
      </c>
      <c r="DR21" s="27" t="n">
        <v>0</v>
      </c>
      <c r="DS21" s="27" t="n">
        <v>0</v>
      </c>
      <c r="DT21" s="27" t="n">
        <v>0</v>
      </c>
      <c r="DU21" s="27" t="n">
        <v>0</v>
      </c>
      <c r="DV21" s="27" t="n">
        <v>0</v>
      </c>
      <c r="DW21" s="27" t="n">
        <v>0</v>
      </c>
      <c r="DX21" s="27" t="n">
        <v>0</v>
      </c>
      <c r="DY21" s="27" t="n">
        <v>0</v>
      </c>
      <c r="DZ21" s="27" t="n">
        <v>0</v>
      </c>
      <c r="EA21" s="27" t="n">
        <v>0</v>
      </c>
      <c r="EB21" s="27" t="n">
        <v>0</v>
      </c>
      <c r="EC21" s="27" t="n">
        <v>0</v>
      </c>
      <c r="ED21" s="27" t="n">
        <v>0</v>
      </c>
      <c r="EE21" s="27" t="n">
        <v>0</v>
      </c>
      <c r="EF21" s="27" t="n">
        <v>0</v>
      </c>
      <c r="EG21" s="27" t="n">
        <v>0</v>
      </c>
      <c r="EH21" s="27" t="n">
        <v>0</v>
      </c>
      <c r="EI21" s="27" t="n">
        <v>0</v>
      </c>
      <c r="EJ21" s="27" t="n">
        <v>0</v>
      </c>
      <c r="EK21" s="27" t="n">
        <v>0</v>
      </c>
      <c r="EL21" s="27" t="n">
        <v>0</v>
      </c>
      <c r="EM21" s="27" t="n">
        <v>0</v>
      </c>
      <c r="EN21" s="27" t="n">
        <v>0</v>
      </c>
      <c r="EO21" s="27" t="n">
        <v>0</v>
      </c>
      <c r="EP21" s="27" t="n">
        <v>0</v>
      </c>
      <c r="EQ21" s="27" t="n">
        <v>0</v>
      </c>
      <c r="ER21" s="27" t="n">
        <v>0</v>
      </c>
      <c r="ES21" s="27" t="n">
        <v>0</v>
      </c>
      <c r="ET21" s="27" t="n">
        <v>0</v>
      </c>
      <c r="EU21" s="27" t="n">
        <v>0</v>
      </c>
      <c r="EV21" s="27" t="n">
        <v>0</v>
      </c>
      <c r="EW21" s="27" t="n">
        <v>0</v>
      </c>
      <c r="EX21" s="27" t="n">
        <v>0</v>
      </c>
      <c r="EY21" s="27" t="n">
        <v>0</v>
      </c>
      <c r="EZ21" s="27" t="n">
        <v>0</v>
      </c>
      <c r="FA21" s="27" t="n">
        <v>0</v>
      </c>
      <c r="FB21" s="27" t="n">
        <v>0</v>
      </c>
      <c r="FC21" s="27" t="n">
        <v>0</v>
      </c>
      <c r="FD21" s="27" t="n">
        <v>0</v>
      </c>
      <c r="FE21" s="27" t="n">
        <v>0</v>
      </c>
      <c r="FF21" s="27" t="n">
        <v>0</v>
      </c>
      <c r="FG21" s="27" t="n">
        <v>0</v>
      </c>
      <c r="FH21" s="27" t="n">
        <v>0</v>
      </c>
      <c r="FI21" s="27" t="n">
        <v>0</v>
      </c>
      <c r="FJ21" s="27" t="n">
        <v>0</v>
      </c>
      <c r="FK21" s="27" t="n">
        <v>0</v>
      </c>
      <c r="FL21" s="27" t="n">
        <v>0</v>
      </c>
      <c r="FM21" s="27" t="n">
        <v>0</v>
      </c>
      <c r="FN21" s="27" t="n">
        <v>0</v>
      </c>
      <c r="FO21" s="27" t="n">
        <v>0</v>
      </c>
      <c r="FP21" s="27" t="n">
        <v>0</v>
      </c>
      <c r="FQ21" s="27" t="n">
        <v>0</v>
      </c>
      <c r="FR21" s="27" t="n">
        <v>0</v>
      </c>
      <c r="FS21" s="27" t="n">
        <v>0</v>
      </c>
      <c r="FT21" s="27" t="n">
        <v>0</v>
      </c>
      <c r="FU21" s="27" t="n">
        <v>0</v>
      </c>
      <c r="FV21" s="27" t="n">
        <v>0</v>
      </c>
      <c r="FW21" s="27" t="n">
        <v>0</v>
      </c>
      <c r="FX21" s="27" t="n">
        <v>0</v>
      </c>
      <c r="FY21" s="27" t="n">
        <v>0</v>
      </c>
      <c r="FZ21" s="27" t="n">
        <v>0</v>
      </c>
      <c r="GA21" s="27" t="n">
        <v>0</v>
      </c>
      <c r="GB21" s="27" t="n">
        <v>0</v>
      </c>
      <c r="GC21" s="27" t="n">
        <v>0</v>
      </c>
      <c r="GD21" s="27" t="n">
        <v>0</v>
      </c>
      <c r="GE21" s="27" t="n">
        <v>0</v>
      </c>
      <c r="GF21" s="27" t="n">
        <v>0</v>
      </c>
      <c r="GG21" s="27" t="n">
        <v>0</v>
      </c>
      <c r="GH21" s="27" t="n">
        <v>0</v>
      </c>
      <c r="GI21" s="27" t="n">
        <v>0</v>
      </c>
      <c r="GJ21" s="27" t="n">
        <v>0</v>
      </c>
      <c r="GK21" s="27" t="n">
        <v>0</v>
      </c>
      <c r="GL21" s="27" t="n">
        <v>0</v>
      </c>
      <c r="GM21" s="27" t="n">
        <v>0</v>
      </c>
      <c r="GN21" s="27" t="n">
        <v>0</v>
      </c>
      <c r="GO21" s="27" t="n">
        <v>0</v>
      </c>
      <c r="GP21" s="27" t="n">
        <v>0</v>
      </c>
      <c r="GQ21" s="27" t="n">
        <v>0</v>
      </c>
      <c r="GR21" s="27" t="n">
        <v>0</v>
      </c>
      <c r="GS21" s="27" t="n">
        <v>0</v>
      </c>
      <c r="GT21" s="27" t="n">
        <v>0</v>
      </c>
      <c r="GU21" s="27" t="n">
        <v>0</v>
      </c>
      <c r="GV21" s="27" t="n">
        <v>0</v>
      </c>
      <c r="GW21" s="27" t="n">
        <v>0</v>
      </c>
      <c r="GX21" s="27" t="n">
        <v>0</v>
      </c>
      <c r="GY21" s="27" t="n">
        <v>0</v>
      </c>
      <c r="GZ21" s="27" t="n">
        <v>0</v>
      </c>
      <c r="HA21" s="27" t="n">
        <v>0</v>
      </c>
      <c r="HB21" s="27" t="n">
        <v>0</v>
      </c>
      <c r="HC21" s="27" t="n">
        <v>0</v>
      </c>
      <c r="HD21" s="27" t="n">
        <v>0</v>
      </c>
      <c r="HE21" s="27" t="n">
        <v>0</v>
      </c>
      <c r="HF21" s="27" t="n">
        <v>0</v>
      </c>
      <c r="HG21" s="27" t="n">
        <v>0</v>
      </c>
      <c r="HH21" s="27" t="n">
        <v>0</v>
      </c>
      <c r="HI21" s="27" t="n">
        <v>0</v>
      </c>
      <c r="HJ21" s="27" t="n">
        <v>0</v>
      </c>
      <c r="HK21" s="27" t="n">
        <v>0</v>
      </c>
      <c r="HL21" s="27" t="n">
        <v>0</v>
      </c>
      <c r="HM21" s="27" t="n">
        <v>0</v>
      </c>
      <c r="HN21" s="27" t="n">
        <v>0</v>
      </c>
      <c r="HO21" s="27" t="n">
        <v>0</v>
      </c>
      <c r="HP21" s="27" t="n">
        <v>0</v>
      </c>
      <c r="HQ21" s="27" t="n">
        <v>0</v>
      </c>
      <c r="HR21" s="27" t="n">
        <v>0</v>
      </c>
      <c r="HS21" s="27" t="n">
        <v>0</v>
      </c>
      <c r="HT21" s="27" t="n">
        <v>0</v>
      </c>
      <c r="HU21" s="27" t="n">
        <v>0</v>
      </c>
      <c r="HV21" s="27" t="n">
        <v>0</v>
      </c>
      <c r="HW21" s="27" t="n">
        <v>0</v>
      </c>
      <c r="HX21" s="27" t="n">
        <v>0</v>
      </c>
      <c r="HY21" s="27" t="n">
        <v>0</v>
      </c>
      <c r="HZ21" s="27" t="n">
        <v>0</v>
      </c>
      <c r="IA21" s="27" t="n">
        <v>0</v>
      </c>
      <c r="IB21" s="27" t="n">
        <v>0</v>
      </c>
      <c r="IC21" s="27" t="n">
        <v>0</v>
      </c>
      <c r="ID21" s="27" t="n">
        <v>0</v>
      </c>
      <c r="IE21" s="27" t="n">
        <v>0</v>
      </c>
    </row>
    <row r="22" customFormat="false" ht="15" hidden="false" customHeight="false" outlineLevel="0" collapsed="false">
      <c r="A22" s="26" t="s">
        <v>44</v>
      </c>
      <c r="B22" s="27" t="n">
        <v>35588913.23</v>
      </c>
      <c r="C22" s="27" t="n">
        <v>10740865.07</v>
      </c>
      <c r="D22" s="27" t="n">
        <v>93006705.7799999</v>
      </c>
      <c r="E22" s="27" t="n">
        <v>8432708.06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34610</v>
      </c>
      <c r="AE22" s="27" t="n">
        <v>11310</v>
      </c>
      <c r="AF22" s="27" t="n">
        <v>25010</v>
      </c>
      <c r="AG22" s="27" t="n">
        <v>50810</v>
      </c>
      <c r="AH22" s="27" t="n">
        <v>20380</v>
      </c>
      <c r="AI22" s="27" t="n">
        <v>22360</v>
      </c>
      <c r="AJ22" s="27" t="n">
        <v>31650</v>
      </c>
      <c r="AK22" s="27" t="n">
        <v>196130</v>
      </c>
      <c r="AL22" s="27" t="n">
        <v>11300</v>
      </c>
      <c r="AM22" s="27" t="n">
        <v>19220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30520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0</v>
      </c>
      <c r="BJ22" s="27" t="n">
        <v>0</v>
      </c>
      <c r="BK22" s="27" t="n">
        <v>0</v>
      </c>
      <c r="BL22" s="27" t="n">
        <v>0</v>
      </c>
      <c r="BM22" s="27" t="n">
        <v>0</v>
      </c>
      <c r="BN22" s="27" t="n">
        <v>0</v>
      </c>
      <c r="BO22" s="27" t="n">
        <v>0</v>
      </c>
      <c r="BP22" s="27" t="n">
        <v>0</v>
      </c>
      <c r="BQ22" s="27" t="n">
        <v>0</v>
      </c>
      <c r="BR22" s="27" t="n">
        <v>0</v>
      </c>
      <c r="BS22" s="27" t="n">
        <v>0</v>
      </c>
      <c r="BT22" s="27" t="n">
        <v>0</v>
      </c>
      <c r="BU22" s="27" t="n">
        <v>0</v>
      </c>
      <c r="BV22" s="27" t="n">
        <v>0</v>
      </c>
      <c r="BW22" s="27" t="n">
        <v>0</v>
      </c>
      <c r="BX22" s="27" t="n">
        <v>0</v>
      </c>
      <c r="BY22" s="27" t="n">
        <v>0</v>
      </c>
      <c r="BZ22" s="27" t="n">
        <v>0</v>
      </c>
      <c r="CA22" s="27" t="n">
        <v>0</v>
      </c>
      <c r="CB22" s="27" t="n">
        <v>0</v>
      </c>
      <c r="CC22" s="27" t="n">
        <v>0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27" t="n">
        <v>0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7" t="n">
        <v>0</v>
      </c>
      <c r="CW22" s="27" t="n">
        <v>0</v>
      </c>
      <c r="CX22" s="27" t="n">
        <v>0</v>
      </c>
      <c r="CY22" s="27" t="n">
        <v>0</v>
      </c>
      <c r="CZ22" s="27" t="n">
        <v>0</v>
      </c>
      <c r="DA22" s="27" t="n">
        <v>0</v>
      </c>
      <c r="DB22" s="27" t="n">
        <v>0</v>
      </c>
      <c r="DC22" s="27" t="n">
        <v>0</v>
      </c>
      <c r="DD22" s="27" t="n">
        <v>0</v>
      </c>
      <c r="DE22" s="27" t="n">
        <v>0</v>
      </c>
      <c r="DF22" s="27" t="n">
        <v>0</v>
      </c>
      <c r="DG22" s="27" t="n">
        <v>0</v>
      </c>
      <c r="DH22" s="27" t="n">
        <v>0</v>
      </c>
      <c r="DI22" s="27" t="n">
        <v>0</v>
      </c>
      <c r="DJ22" s="27" t="n">
        <v>0</v>
      </c>
      <c r="DK22" s="27" t="n">
        <v>0</v>
      </c>
      <c r="DL22" s="27" t="n">
        <v>0</v>
      </c>
      <c r="DM22" s="27" t="n">
        <v>0</v>
      </c>
      <c r="DN22" s="27" t="n">
        <v>0</v>
      </c>
      <c r="DO22" s="27" t="n">
        <v>0</v>
      </c>
      <c r="DP22" s="27" t="n">
        <v>0</v>
      </c>
      <c r="DQ22" s="27" t="n">
        <v>0</v>
      </c>
      <c r="DR22" s="27" t="n">
        <v>0</v>
      </c>
      <c r="DS22" s="27" t="n">
        <v>0</v>
      </c>
      <c r="DT22" s="27" t="n">
        <v>0</v>
      </c>
      <c r="DU22" s="27" t="n">
        <v>0</v>
      </c>
      <c r="DV22" s="27" t="n">
        <v>0</v>
      </c>
      <c r="DW22" s="27" t="n">
        <v>0</v>
      </c>
      <c r="DX22" s="27" t="n">
        <v>0</v>
      </c>
      <c r="DY22" s="27" t="n">
        <v>0</v>
      </c>
      <c r="DZ22" s="27" t="n">
        <v>0</v>
      </c>
      <c r="EA22" s="27" t="n">
        <v>0</v>
      </c>
      <c r="EB22" s="27" t="n">
        <v>0</v>
      </c>
      <c r="EC22" s="27" t="n">
        <v>0</v>
      </c>
      <c r="ED22" s="27" t="n">
        <v>0</v>
      </c>
      <c r="EE22" s="27" t="n">
        <v>0</v>
      </c>
      <c r="EF22" s="27" t="n">
        <v>0</v>
      </c>
      <c r="EG22" s="27" t="n">
        <v>0</v>
      </c>
      <c r="EH22" s="27" t="n">
        <v>0</v>
      </c>
      <c r="EI22" s="27" t="n">
        <v>0</v>
      </c>
      <c r="EJ22" s="27" t="n">
        <v>0</v>
      </c>
      <c r="EK22" s="27" t="n">
        <v>0</v>
      </c>
      <c r="EL22" s="27" t="n">
        <v>0</v>
      </c>
      <c r="EM22" s="27" t="n">
        <v>0</v>
      </c>
      <c r="EN22" s="27" t="n">
        <v>0</v>
      </c>
      <c r="EO22" s="27" t="n">
        <v>0</v>
      </c>
      <c r="EP22" s="27" t="n">
        <v>0</v>
      </c>
      <c r="EQ22" s="27" t="n">
        <v>0</v>
      </c>
      <c r="ER22" s="27" t="n">
        <v>0</v>
      </c>
      <c r="ES22" s="27" t="n">
        <v>0</v>
      </c>
      <c r="ET22" s="27" t="n">
        <v>0</v>
      </c>
      <c r="EU22" s="27" t="n">
        <v>0</v>
      </c>
      <c r="EV22" s="27" t="n">
        <v>0</v>
      </c>
      <c r="EW22" s="27" t="n">
        <v>0</v>
      </c>
      <c r="EX22" s="27" t="n">
        <v>0</v>
      </c>
      <c r="EY22" s="27" t="n">
        <v>0</v>
      </c>
      <c r="EZ22" s="27" t="n">
        <v>0</v>
      </c>
      <c r="FA22" s="27" t="n">
        <v>0</v>
      </c>
      <c r="FB22" s="27" t="n">
        <v>0</v>
      </c>
      <c r="FC22" s="27" t="n">
        <v>0</v>
      </c>
      <c r="FD22" s="27" t="n">
        <v>0</v>
      </c>
      <c r="FE22" s="27" t="n">
        <v>0</v>
      </c>
      <c r="FF22" s="27" t="n">
        <v>0</v>
      </c>
      <c r="FG22" s="27" t="n">
        <v>0</v>
      </c>
      <c r="FH22" s="27" t="n">
        <v>0</v>
      </c>
      <c r="FI22" s="27" t="n">
        <v>0</v>
      </c>
      <c r="FJ22" s="27" t="n">
        <v>0</v>
      </c>
      <c r="FK22" s="27" t="n">
        <v>0</v>
      </c>
      <c r="FL22" s="27" t="n">
        <v>0</v>
      </c>
      <c r="FM22" s="27" t="n">
        <v>0</v>
      </c>
      <c r="FN22" s="27" t="n">
        <v>0</v>
      </c>
      <c r="FO22" s="27" t="n">
        <v>0</v>
      </c>
      <c r="FP22" s="27" t="n">
        <v>0</v>
      </c>
      <c r="FQ22" s="27" t="n">
        <v>0</v>
      </c>
      <c r="FR22" s="27" t="n">
        <v>0</v>
      </c>
      <c r="FS22" s="27" t="n">
        <v>0</v>
      </c>
      <c r="FT22" s="27" t="n">
        <v>0</v>
      </c>
      <c r="FU22" s="27" t="n">
        <v>0</v>
      </c>
      <c r="FV22" s="27" t="n">
        <v>0</v>
      </c>
      <c r="FW22" s="27" t="n">
        <v>0</v>
      </c>
      <c r="FX22" s="27" t="n">
        <v>0</v>
      </c>
      <c r="FY22" s="27" t="n">
        <v>0</v>
      </c>
      <c r="FZ22" s="27" t="n">
        <v>0</v>
      </c>
      <c r="GA22" s="27" t="n">
        <v>0</v>
      </c>
      <c r="GB22" s="27" t="n">
        <v>0</v>
      </c>
      <c r="GC22" s="27" t="n">
        <v>0</v>
      </c>
      <c r="GD22" s="27" t="n">
        <v>0</v>
      </c>
      <c r="GE22" s="27" t="n">
        <v>0</v>
      </c>
      <c r="GF22" s="27" t="n">
        <v>0</v>
      </c>
      <c r="GG22" s="27" t="n">
        <v>0</v>
      </c>
      <c r="GH22" s="27" t="n">
        <v>0</v>
      </c>
      <c r="GI22" s="27" t="n">
        <v>0</v>
      </c>
      <c r="GJ22" s="27" t="n">
        <v>0</v>
      </c>
      <c r="GK22" s="27" t="n">
        <v>0</v>
      </c>
      <c r="GL22" s="27" t="n">
        <v>0</v>
      </c>
      <c r="GM22" s="27" t="n">
        <v>0</v>
      </c>
      <c r="GN22" s="27" t="n">
        <v>0</v>
      </c>
      <c r="GO22" s="27" t="n">
        <v>0</v>
      </c>
      <c r="GP22" s="27" t="n">
        <v>0</v>
      </c>
      <c r="GQ22" s="27" t="n">
        <v>0</v>
      </c>
      <c r="GR22" s="27" t="n">
        <v>0</v>
      </c>
      <c r="GS22" s="27" t="n">
        <v>0</v>
      </c>
      <c r="GT22" s="27" t="n">
        <v>0</v>
      </c>
      <c r="GU22" s="27" t="n">
        <v>0</v>
      </c>
      <c r="GV22" s="27" t="n">
        <v>0</v>
      </c>
      <c r="GW22" s="27" t="n">
        <v>0</v>
      </c>
      <c r="GX22" s="27" t="n">
        <v>0</v>
      </c>
      <c r="GY22" s="27" t="n">
        <v>0</v>
      </c>
      <c r="GZ22" s="27" t="n">
        <v>0</v>
      </c>
      <c r="HA22" s="27" t="n">
        <v>0</v>
      </c>
      <c r="HB22" s="27" t="n">
        <v>0</v>
      </c>
      <c r="HC22" s="27" t="n">
        <v>0</v>
      </c>
      <c r="HD22" s="27" t="n">
        <v>0</v>
      </c>
      <c r="HE22" s="27" t="n">
        <v>0</v>
      </c>
      <c r="HF22" s="27" t="n">
        <v>0</v>
      </c>
      <c r="HG22" s="27" t="n">
        <v>0</v>
      </c>
      <c r="HH22" s="27" t="n">
        <v>0</v>
      </c>
      <c r="HI22" s="27" t="n">
        <v>0</v>
      </c>
      <c r="HJ22" s="27" t="n">
        <v>0</v>
      </c>
      <c r="HK22" s="27" t="n">
        <v>0</v>
      </c>
      <c r="HL22" s="27" t="n">
        <v>0</v>
      </c>
      <c r="HM22" s="27" t="n">
        <v>0</v>
      </c>
      <c r="HN22" s="27" t="n">
        <v>0</v>
      </c>
      <c r="HO22" s="27" t="n">
        <v>0</v>
      </c>
      <c r="HP22" s="27" t="n">
        <v>0</v>
      </c>
      <c r="HQ22" s="27" t="n">
        <v>0</v>
      </c>
      <c r="HR22" s="27" t="n">
        <v>0</v>
      </c>
      <c r="HS22" s="27" t="n">
        <v>0</v>
      </c>
      <c r="HT22" s="27" t="n">
        <v>0</v>
      </c>
      <c r="HU22" s="27" t="n">
        <v>0</v>
      </c>
      <c r="HV22" s="27" t="n">
        <v>0</v>
      </c>
      <c r="HW22" s="27" t="n">
        <v>0</v>
      </c>
      <c r="HX22" s="27" t="n">
        <v>0</v>
      </c>
      <c r="HY22" s="27" t="n">
        <v>0</v>
      </c>
      <c r="HZ22" s="27" t="n">
        <v>0</v>
      </c>
      <c r="IA22" s="27" t="n">
        <v>0</v>
      </c>
      <c r="IB22" s="27" t="n">
        <v>0</v>
      </c>
      <c r="IC22" s="27" t="n">
        <v>0</v>
      </c>
      <c r="ID22" s="27" t="n">
        <v>0</v>
      </c>
      <c r="IE22" s="27" t="n">
        <v>147995842.14</v>
      </c>
    </row>
  </sheetData>
  <mergeCells count="3">
    <mergeCell ref="A1:G1"/>
    <mergeCell ref="G2:G5"/>
    <mergeCell ref="A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CA21B6BA4CF8F4B887B1037B92E0822" ma:contentTypeVersion="0" ma:contentTypeDescription="Create a new document." ma:contentTypeScope="" ma:versionID="fb298b482af3994cd29d9f1a7a84bcf5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A1EDA40-85EF-449A-B369-0990A5F2A23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4F0431DB-A686-447C-9C77-0C8825AEB88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22:59:23Z</dcterms:created>
  <dc:creator>Usuario de Windows</dc:creator>
  <dc:description/>
  <dc:language>en-US</dc:language>
  <cp:lastModifiedBy>Carlos R. Cerrato</cp:lastModifiedBy>
  <dcterms:modified xsi:type="dcterms:W3CDTF">2013-05-15T16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MULTVAL_ParamId">
    <vt:lpwstr/>
  </property>
</Properties>
</file>