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o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Sistema de administracion municipal integrado</t>
  </si>
  <si>
    <t xml:space="preserve">Emision:</t>
  </si>
  <si>
    <t xml:space="preserve">      Honduras C.A.</t>
  </si>
  <si>
    <t xml:space="preserve">EJECUCION DE EGRESOS SAMI</t>
  </si>
  <si>
    <t xml:space="preserve">ID_DEPARTAMENTO</t>
  </si>
  <si>
    <t xml:space="preserve">(Todas)</t>
  </si>
  <si>
    <t xml:space="preserve">Etiquetas de fila</t>
  </si>
  <si>
    <t xml:space="preserve">TOTAL_ASIGNADO (L)</t>
  </si>
  <si>
    <t xml:space="preserve">TOTAL_MODIFICACION (L)</t>
  </si>
  <si>
    <t xml:space="preserve">TOTAL_VIGENTE (L)</t>
  </si>
  <si>
    <t xml:space="preserve">TOTAL_COMPROMETIDO (L)</t>
  </si>
  <si>
    <t xml:space="preserve">TOTAL_DEVENGADO (L)</t>
  </si>
  <si>
    <t xml:space="preserve">TOTAL_PAGADO (L)</t>
  </si>
  <si>
    <t xml:space="preserve">SALDO_DISPONIBLE (L)</t>
  </si>
  <si>
    <t xml:space="preserve">SALDO_POR_DEVENGAR (L)</t>
  </si>
  <si>
    <t xml:space="preserve">SALDO_POR_PAGAR (L)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4299B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1F497D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>
        <color rgb="FF558ED5"/>
      </left>
      <right/>
      <top style="thin">
        <color rgb="FF558ED5"/>
      </top>
      <bottom/>
      <diagonal/>
    </border>
    <border diagonalUp="false" diagonalDown="false">
      <left/>
      <right style="medium">
        <color rgb="FF558ED5"/>
      </right>
      <top style="thin">
        <color rgb="FF558ED5"/>
      </top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D09493"/>
      <rgbColor rgb="FFCC99FF"/>
      <rgbColor rgb="FFFFCC99"/>
      <rgbColor rgb="FF4672A8"/>
      <rgbColor rgb="FF558ED5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</c:f>
              <c:strCache>
                <c:ptCount val="1"/>
                <c:pt idx="0">
                  <c:v>TOTAL_ASIGNADO (L)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B$15:$B$24</c:f>
              <c:numCache>
                <c:formatCode>General</c:formatCode>
                <c:ptCount val="10"/>
                <c:pt idx="0">
                  <c:v>134412594.85</c:v>
                </c:pt>
                <c:pt idx="1">
                  <c:v>88498922.5</c:v>
                </c:pt>
                <c:pt idx="9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14</c:f>
              <c:strCache>
                <c:ptCount val="1"/>
                <c:pt idx="0">
                  <c:v>TOTAL_MODIFICACION (L)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C$15:$C$24</c:f>
              <c:numCache>
                <c:formatCode>General</c:formatCode>
                <c:ptCount val="10"/>
                <c:pt idx="0">
                  <c:v>55712631.09</c:v>
                </c:pt>
                <c:pt idx="1">
                  <c:v>11245536.95</c:v>
                </c:pt>
                <c:pt idx="9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14</c:f>
              <c:strCache>
                <c:ptCount val="1"/>
                <c:pt idx="0">
                  <c:v>TOTAL_VIGENTE (L)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D$15:$D$24</c:f>
              <c:numCache>
                <c:formatCode>General</c:formatCode>
                <c:ptCount val="10"/>
                <c:pt idx="0">
                  <c:v>190125225.94</c:v>
                </c:pt>
                <c:pt idx="1">
                  <c:v>99744459.4500001</c:v>
                </c:pt>
                <c:pt idx="9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14</c:f>
              <c:strCache>
                <c:ptCount val="1"/>
                <c:pt idx="0">
                  <c:v>TOTAL_COMPROMETIDO (L)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E$15:$E$24</c:f>
              <c:numCache>
                <c:formatCode>General</c:formatCode>
                <c:ptCount val="10"/>
                <c:pt idx="0">
                  <c:v>147459999.99</c:v>
                </c:pt>
                <c:pt idx="1">
                  <c:v>744296.96</c:v>
                </c:pt>
                <c:pt idx="9">
                  <c:v>148204296.95</c:v>
                </c:pt>
              </c:numCache>
            </c:numRef>
          </c:val>
        </c:ser>
        <c:ser>
          <c:idx val="4"/>
          <c:order val="4"/>
          <c:tx>
            <c:strRef>
              <c:f>Datos!$F$14</c:f>
              <c:strCache>
                <c:ptCount val="1"/>
                <c:pt idx="0">
                  <c:v>TOTAL_DEVENGADO (L)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F$15:$F$24</c:f>
              <c:numCache>
                <c:formatCode>General</c:formatCode>
                <c:ptCount val="10"/>
                <c:pt idx="0">
                  <c:v>147487999.99</c:v>
                </c:pt>
                <c:pt idx="1">
                  <c:v>744296.96</c:v>
                </c:pt>
                <c:pt idx="9">
                  <c:v>148232296.95</c:v>
                </c:pt>
              </c:numCache>
            </c:numRef>
          </c:val>
        </c:ser>
        <c:ser>
          <c:idx val="5"/>
          <c:order val="5"/>
          <c:tx>
            <c:strRef>
              <c:f>Datos!$G$14</c:f>
              <c:strCache>
                <c:ptCount val="1"/>
                <c:pt idx="0">
                  <c:v>TOTAL_PAGADO (L)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G$15:$G$24</c:f>
              <c:numCache>
                <c:formatCode>General</c:formatCode>
                <c:ptCount val="10"/>
                <c:pt idx="0">
                  <c:v>147273841.89</c:v>
                </c:pt>
                <c:pt idx="1">
                  <c:v>722000.25</c:v>
                </c:pt>
                <c:pt idx="9">
                  <c:v>147995842.14</c:v>
                </c:pt>
              </c:numCache>
            </c:numRef>
          </c:val>
        </c:ser>
        <c:ser>
          <c:idx val="6"/>
          <c:order val="6"/>
          <c:tx>
            <c:strRef>
              <c:f>Datos!$H$14</c:f>
              <c:strCache>
                <c:ptCount val="1"/>
                <c:pt idx="0">
                  <c:v>SALDO_DISPONIBLE (L)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H$15:$H$24</c:f>
              <c:numCache>
                <c:formatCode>General</c:formatCode>
                <c:ptCount val="10"/>
                <c:pt idx="0">
                  <c:v>40685408.51</c:v>
                </c:pt>
                <c:pt idx="1">
                  <c:v>98928958.9600001</c:v>
                </c:pt>
                <c:pt idx="9">
                  <c:v>139614367.47</c:v>
                </c:pt>
              </c:numCache>
            </c:numRef>
          </c:val>
        </c:ser>
        <c:ser>
          <c:idx val="7"/>
          <c:order val="7"/>
          <c:tx>
            <c:strRef>
              <c:f>Datos!$I$14</c:f>
              <c:strCache>
                <c:ptCount val="1"/>
                <c:pt idx="0">
                  <c:v>SALDO_POR_DEVENGAR (L)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I$15:$I$24</c:f>
              <c:numCache>
                <c:formatCode>General</c:formatCode>
                <c:ptCount val="10"/>
                <c:pt idx="0">
                  <c:v>28000</c:v>
                </c:pt>
                <c:pt idx="1">
                  <c:v>0</c:v>
                </c:pt>
                <c:pt idx="9">
                  <c:v>28000</c:v>
                </c:pt>
              </c:numCache>
            </c:numRef>
          </c:val>
        </c:ser>
        <c:ser>
          <c:idx val="8"/>
          <c:order val="8"/>
          <c:tx>
            <c:strRef>
              <c:f>Datos!$J$14</c:f>
              <c:strCache>
                <c:ptCount val="1"/>
                <c:pt idx="0">
                  <c:v>SALDO_POR_PAGAR (L)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24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(en blanco)</c:v>
                </c:pt>
                <c:pt idx="3">
                  <c:v>(en blanco)</c:v>
                </c:pt>
                <c:pt idx="4">
                  <c:v>(en blanco)</c:v>
                </c:pt>
                <c:pt idx="5">
                  <c:v>(en blanco)</c:v>
                </c:pt>
                <c:pt idx="6">
                  <c:v>(en blanco)</c:v>
                </c:pt>
                <c:pt idx="7">
                  <c:v>(en blanco)</c:v>
                </c:pt>
                <c:pt idx="8">
                  <c:v>(en blanco)</c:v>
                </c:pt>
                <c:pt idx="9">
                  <c:v>Total general</c:v>
                </c:pt>
              </c:strCache>
            </c:strRef>
          </c:cat>
          <c:val>
            <c:numRef>
              <c:f>Datos!$J$15:$J$24</c:f>
              <c:numCache>
                <c:formatCode>General</c:formatCode>
                <c:ptCount val="10"/>
                <c:pt idx="0">
                  <c:v>214158.1</c:v>
                </c:pt>
                <c:pt idx="1">
                  <c:v>22296.71</c:v>
                </c:pt>
                <c:pt idx="9">
                  <c:v>236454.81</c:v>
                </c:pt>
              </c:numCache>
            </c:numRef>
          </c:val>
        </c:ser>
        <c:gapWidth val="150"/>
        <c:overlap val="0"/>
        <c:axId val="74002223"/>
        <c:axId val="74039837"/>
      </c:barChart>
      <c:catAx>
        <c:axId val="7400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9837"/>
        <c:crosses val="autoZero"/>
        <c:auto val="1"/>
        <c:lblAlgn val="ctr"/>
        <c:lblOffset val="100"/>
        <c:noMultiLvlLbl val="0"/>
      </c:catAx>
      <c:valAx>
        <c:axId val="7403983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22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9360</xdr:rowOff>
    </xdr:from>
    <xdr:to>
      <xdr:col>0</xdr:col>
      <xdr:colOff>1371240</xdr:colOff>
      <xdr:row>6</xdr:row>
      <xdr:rowOff>37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5680" y="199800"/>
          <a:ext cx="12855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</xdr:row>
      <xdr:rowOff>0</xdr:rowOff>
    </xdr:from>
    <xdr:to>
      <xdr:col>9</xdr:col>
      <xdr:colOff>1437840</xdr:colOff>
      <xdr:row>5</xdr:row>
      <xdr:rowOff>37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2332520" y="190440"/>
          <a:ext cx="3172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18880</xdr:colOff>
      <xdr:row>29</xdr:row>
      <xdr:rowOff>180720</xdr:rowOff>
    </xdr:to>
    <xdr:graphicFrame>
      <xdr:nvGraphicFramePr>
        <xdr:cNvPr id="2" name="1 Gráfico"/>
        <xdr:cNvGraphicFramePr/>
      </xdr:nvGraphicFramePr>
      <xdr:xfrm>
        <a:off x="0" y="0"/>
        <a:ext cx="122583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20.14"/>
    <col collapsed="false" customWidth="true" hidden="false" outlineLevel="0" max="3" min="3" style="0" width="24.29"/>
    <col collapsed="false" customWidth="true" hidden="false" outlineLevel="0" max="4" min="4" style="0" width="18.14"/>
    <col collapsed="false" customWidth="true" hidden="false" outlineLevel="0" max="5" min="5" style="0" width="25.85"/>
    <col collapsed="false" customWidth="true" hidden="false" outlineLevel="0" max="6" min="6" style="0" width="22"/>
    <col collapsed="false" customWidth="true" hidden="false" outlineLevel="0" max="7" min="7" style="0" width="18.29"/>
    <col collapsed="false" customWidth="true" hidden="false" outlineLevel="0" max="8" min="8" style="0" width="21.29"/>
    <col collapsed="false" customWidth="true" hidden="false" outlineLevel="0" max="9" min="9" style="0" width="25.42"/>
    <col collapsed="false" customWidth="true" hidden="false" outlineLevel="0" max="10" min="10" style="0" width="21.85"/>
    <col collapsed="false" customWidth="true" hidden="true" outlineLevel="0" max="19" min="11" style="0" width="11.4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3"/>
    </row>
    <row r="3" customFormat="false" ht="26.25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3"/>
    </row>
    <row r="4" customFormat="false" ht="26.25" hidden="true" customHeight="tru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3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3"/>
    </row>
    <row r="6" customFormat="false" ht="26.25" hidden="false" customHeight="false" outlineLevel="0" collapsed="false">
      <c r="A6" s="11"/>
      <c r="B6" s="7"/>
      <c r="C6" s="7"/>
      <c r="D6" s="7"/>
      <c r="E6" s="7"/>
      <c r="F6" s="7"/>
      <c r="G6" s="7"/>
      <c r="H6" s="7"/>
      <c r="I6" s="10" t="s">
        <v>1</v>
      </c>
      <c r="J6" s="14" t="n">
        <f aca="true">TODAY()-1</f>
        <v>46230</v>
      </c>
      <c r="K6" s="10"/>
      <c r="L6" s="10"/>
      <c r="M6" s="10"/>
      <c r="N6" s="10"/>
      <c r="O6" s="10"/>
      <c r="P6" s="10"/>
      <c r="Q6" s="10"/>
      <c r="R6" s="15" t="s">
        <v>1</v>
      </c>
      <c r="S6" s="16" t="n">
        <f aca="true">TODAY()-1</f>
        <v>46230</v>
      </c>
      <c r="T6" s="3"/>
    </row>
    <row r="7" customFormat="false" ht="26.25" hidden="false" customHeight="false" outlineLevel="0" collapsed="false">
      <c r="A7" s="17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3"/>
    </row>
    <row r="8" customFormat="false" ht="1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3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3"/>
    </row>
    <row r="10" customFormat="false" ht="1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5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</row>
    <row r="12" customFormat="false" ht="15" hidden="true" customHeight="false" outlineLevel="0" collapsed="false">
      <c r="A12" s="25" t="s">
        <v>4</v>
      </c>
      <c r="B12" s="0" t="s">
        <v>5</v>
      </c>
    </row>
    <row r="14" customFormat="false" ht="15" hidden="false" customHeight="false" outlineLevel="0" collapsed="false">
      <c r="A14" s="26" t="s">
        <v>6</v>
      </c>
      <c r="B14" s="27" t="s">
        <v>7</v>
      </c>
      <c r="C14" s="27" t="s">
        <v>8</v>
      </c>
      <c r="D14" s="27" t="s">
        <v>9</v>
      </c>
      <c r="E14" s="27" t="s">
        <v>10</v>
      </c>
      <c r="F14" s="27" t="s">
        <v>11</v>
      </c>
      <c r="G14" s="27" t="s">
        <v>12</v>
      </c>
      <c r="H14" s="27" t="s">
        <v>13</v>
      </c>
      <c r="I14" s="27" t="s">
        <v>14</v>
      </c>
      <c r="J14" s="27" t="s">
        <v>15</v>
      </c>
    </row>
    <row r="15" customFormat="false" ht="15" hidden="false" customHeight="false" outlineLevel="0" collapsed="false">
      <c r="A15" s="28" t="n">
        <v>2012</v>
      </c>
      <c r="B15" s="29" t="n">
        <v>134412594.85</v>
      </c>
      <c r="C15" s="29" t="n">
        <v>55712631.09</v>
      </c>
      <c r="D15" s="29" t="n">
        <v>190125225.94</v>
      </c>
      <c r="E15" s="29" t="n">
        <v>147459999.99</v>
      </c>
      <c r="F15" s="29" t="n">
        <v>147487999.99</v>
      </c>
      <c r="G15" s="29" t="n">
        <v>147273841.89</v>
      </c>
      <c r="H15" s="29" t="n">
        <v>40685408.51</v>
      </c>
      <c r="I15" s="29" t="n">
        <v>28000</v>
      </c>
      <c r="J15" s="29" t="n">
        <v>214158.1</v>
      </c>
    </row>
    <row r="16" customFormat="false" ht="15" hidden="false" customHeight="false" outlineLevel="0" collapsed="false">
      <c r="A16" s="28" t="n">
        <v>2013</v>
      </c>
      <c r="B16" s="29" t="n">
        <v>88498922.5</v>
      </c>
      <c r="C16" s="29" t="n">
        <v>11245536.95</v>
      </c>
      <c r="D16" s="29" t="n">
        <v>99744459.4500001</v>
      </c>
      <c r="E16" s="29" t="n">
        <v>744296.96</v>
      </c>
      <c r="F16" s="29" t="n">
        <v>744296.96</v>
      </c>
      <c r="G16" s="29" t="n">
        <v>722000.25</v>
      </c>
      <c r="H16" s="29" t="n">
        <v>98928958.9600001</v>
      </c>
      <c r="I16" s="29" t="n">
        <v>0</v>
      </c>
      <c r="J16" s="29" t="n">
        <v>22296.71</v>
      </c>
    </row>
    <row r="17" customFormat="false" ht="15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" hidden="false" customHeight="false" outlineLevel="0" collapsed="false">
      <c r="A18" s="30" t="s">
        <v>16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false" outlineLevel="0" collapsed="false">
      <c r="A19" s="31" t="s">
        <v>16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false" outlineLevel="0" collapsed="false">
      <c r="A20" s="32" t="s">
        <v>16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" hidden="false" customHeight="false" outlineLevel="0" collapsed="false">
      <c r="A21" s="33" t="s">
        <v>16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34" t="s">
        <v>16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35" t="s">
        <v>16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36" t="s">
        <v>17</v>
      </c>
      <c r="B24" s="37" t="n">
        <v>222911517.35</v>
      </c>
      <c r="C24" s="37" t="n">
        <v>66958168.04</v>
      </c>
      <c r="D24" s="37" t="n">
        <v>289869685.39</v>
      </c>
      <c r="E24" s="37" t="n">
        <v>148204296.95</v>
      </c>
      <c r="F24" s="37" t="n">
        <v>148232296.95</v>
      </c>
      <c r="G24" s="37" t="n">
        <v>147995842.14</v>
      </c>
      <c r="H24" s="37" t="n">
        <v>139614367.47</v>
      </c>
      <c r="I24" s="37" t="n">
        <v>28000</v>
      </c>
      <c r="J24" s="37" t="n">
        <v>236454.81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1C40E4-3F47-481E-AE47-FE04320DA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C86C9A6D-1385-418F-81D5-6260E4FC9F1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05:39Z</dcterms:created>
  <dc:creator>Nuñez-Iscoa</dc:creator>
  <dc:description/>
  <dc:language>en-US</dc:language>
  <cp:lastModifiedBy>Carlos R. Cerrato</cp:lastModifiedBy>
  <dcterms:modified xsi:type="dcterms:W3CDTF">2013-05-15T1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