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" uniqueCount="230">
  <si>
    <t xml:space="preserve">Sistema de administracion municipal integrado</t>
  </si>
  <si>
    <t xml:space="preserve">Emision:</t>
  </si>
  <si>
    <t xml:space="preserve">      Honduras C.A.</t>
  </si>
  <si>
    <t xml:space="preserve">EJECUCION DE INGRESOS SAMI</t>
  </si>
  <si>
    <t xml:space="preserve">ID_DEPARTAMENTO</t>
  </si>
  <si>
    <t xml:space="preserve">(Todas)</t>
  </si>
  <si>
    <t xml:space="preserve">Etiquetas de fila</t>
  </si>
  <si>
    <t xml:space="preserve">PRESUP_INICIAL (L)</t>
  </si>
  <si>
    <t xml:space="preserve">PRESUPUESTO_MODIFICADO (L)</t>
  </si>
  <si>
    <t xml:space="preserve">PRESUPUESTO_VIGENTE (L)</t>
  </si>
  <si>
    <t xml:space="preserve">EJECUTADO_PERCIBIDO (L)</t>
  </si>
  <si>
    <t xml:space="preserve">__TOTAL_ALZA (L)__</t>
  </si>
  <si>
    <t xml:space="preserve">SALDO_POR_EJECUTAR (L)</t>
  </si>
  <si>
    <t xml:space="preserve">COMAYAGUA</t>
  </si>
  <si>
    <t xml:space="preserve">EL PARAÍSO</t>
  </si>
  <si>
    <t xml:space="preserve">FRANCISCO MORAZÁN</t>
  </si>
  <si>
    <t xml:space="preserve">LA PAZ</t>
  </si>
  <si>
    <t xml:space="preserve">COLON</t>
  </si>
  <si>
    <t xml:space="preserve">SANTA ROSA DE AGUÁN</t>
  </si>
  <si>
    <t xml:space="preserve">(en blanco)</t>
  </si>
  <si>
    <t xml:space="preserve">BALFATE</t>
  </si>
  <si>
    <t xml:space="preserve">Trujillo</t>
  </si>
  <si>
    <t xml:space="preserve">Iriona</t>
  </si>
  <si>
    <t xml:space="preserve">Limón</t>
  </si>
  <si>
    <t xml:space="preserve">Sabá</t>
  </si>
  <si>
    <t xml:space="preserve">Santa Fe</t>
  </si>
  <si>
    <t xml:space="preserve">Sonaguera</t>
  </si>
  <si>
    <t xml:space="preserve">Tocoa</t>
  </si>
  <si>
    <t xml:space="preserve">Bonito Oriental</t>
  </si>
  <si>
    <t xml:space="preserve">ATLÁNTIDA</t>
  </si>
  <si>
    <t xml:space="preserve">LA MASICA</t>
  </si>
  <si>
    <t xml:space="preserve">LA CEIBA</t>
  </si>
  <si>
    <t xml:space="preserve">JUTIAPA</t>
  </si>
  <si>
    <t xml:space="preserve">ESPARTA</t>
  </si>
  <si>
    <t xml:space="preserve">TELA</t>
  </si>
  <si>
    <t xml:space="preserve">SAN FRANCISCO</t>
  </si>
  <si>
    <t xml:space="preserve">EL PORVENIR</t>
  </si>
  <si>
    <t xml:space="preserve">Arizona</t>
  </si>
  <si>
    <t xml:space="preserve">COPÁN</t>
  </si>
  <si>
    <t xml:space="preserve">San Jerónimo</t>
  </si>
  <si>
    <t xml:space="preserve">Santa Rosa de Copán</t>
  </si>
  <si>
    <t xml:space="preserve">Cabañas</t>
  </si>
  <si>
    <t xml:space="preserve">Concepción</t>
  </si>
  <si>
    <t xml:space="preserve">Copán Ruinas</t>
  </si>
  <si>
    <t xml:space="preserve">Corquín</t>
  </si>
  <si>
    <t xml:space="preserve">Cucuyagua</t>
  </si>
  <si>
    <t xml:space="preserve">Dolores</t>
  </si>
  <si>
    <t xml:space="preserve">Dulce Nombre</t>
  </si>
  <si>
    <t xml:space="preserve">El Paraíso</t>
  </si>
  <si>
    <t xml:space="preserve">Florida</t>
  </si>
  <si>
    <t xml:space="preserve">La Jigua</t>
  </si>
  <si>
    <t xml:space="preserve">La Unión</t>
  </si>
  <si>
    <t xml:space="preserve">Nueva Arcadia</t>
  </si>
  <si>
    <t xml:space="preserve">San Agustín</t>
  </si>
  <si>
    <t xml:space="preserve">San Antonio</t>
  </si>
  <si>
    <t xml:space="preserve">San José</t>
  </si>
  <si>
    <t xml:space="preserve">San Juan de Opoa</t>
  </si>
  <si>
    <t xml:space="preserve">San Nicolás</t>
  </si>
  <si>
    <t xml:space="preserve">San Pedro</t>
  </si>
  <si>
    <t xml:space="preserve">Santa Rita</t>
  </si>
  <si>
    <t xml:space="preserve">Trinidad de Copán</t>
  </si>
  <si>
    <t xml:space="preserve">Veracruz</t>
  </si>
  <si>
    <t xml:space="preserve">CORTÉS</t>
  </si>
  <si>
    <t xml:space="preserve">San Pedro Sula</t>
  </si>
  <si>
    <t xml:space="preserve">Choloma</t>
  </si>
  <si>
    <t xml:space="preserve">Omoa</t>
  </si>
  <si>
    <t xml:space="preserve">Pimienta</t>
  </si>
  <si>
    <t xml:space="preserve">Potrerillos</t>
  </si>
  <si>
    <t xml:space="preserve">Puerto Cortés</t>
  </si>
  <si>
    <t xml:space="preserve">San Antonio de Cortés</t>
  </si>
  <si>
    <t xml:space="preserve">San Francisco de Yojoa</t>
  </si>
  <si>
    <t xml:space="preserve">San Manuel</t>
  </si>
  <si>
    <t xml:space="preserve">Santa Cruz de Yojoa</t>
  </si>
  <si>
    <t xml:space="preserve">Villanueva</t>
  </si>
  <si>
    <t xml:space="preserve">La Lima</t>
  </si>
  <si>
    <t xml:space="preserve">CHOLUTECA</t>
  </si>
  <si>
    <t xml:space="preserve">Choluteca</t>
  </si>
  <si>
    <t xml:space="preserve">Apacilagua</t>
  </si>
  <si>
    <t xml:space="preserve">Concepción de María</t>
  </si>
  <si>
    <t xml:space="preserve">Duyure</t>
  </si>
  <si>
    <t xml:space="preserve">El Corpus</t>
  </si>
  <si>
    <t xml:space="preserve">El Triunfo</t>
  </si>
  <si>
    <t xml:space="preserve">Marcovia</t>
  </si>
  <si>
    <t xml:space="preserve">Morolíca</t>
  </si>
  <si>
    <t xml:space="preserve">Namasigüe</t>
  </si>
  <si>
    <t xml:space="preserve">Orocuina</t>
  </si>
  <si>
    <t xml:space="preserve">Pespire</t>
  </si>
  <si>
    <t xml:space="preserve">San Antonio de Flores</t>
  </si>
  <si>
    <t xml:space="preserve">San Isidro</t>
  </si>
  <si>
    <t xml:space="preserve">San Marcos de Colón</t>
  </si>
  <si>
    <t xml:space="preserve">Santa Ana de Yusguare</t>
  </si>
  <si>
    <t xml:space="preserve">GRACIAS A DIOS</t>
  </si>
  <si>
    <t xml:space="preserve">Puerto Lempira</t>
  </si>
  <si>
    <t xml:space="preserve">Brus Laguna</t>
  </si>
  <si>
    <t xml:space="preserve">Ahuas</t>
  </si>
  <si>
    <t xml:space="preserve">Juan Francisco Bulnes</t>
  </si>
  <si>
    <t xml:space="preserve">Villeda Morales</t>
  </si>
  <si>
    <t xml:space="preserve">Wampusirpi</t>
  </si>
  <si>
    <t xml:space="preserve">INTIBUCÁ</t>
  </si>
  <si>
    <t xml:space="preserve">San Miguelito</t>
  </si>
  <si>
    <t xml:space="preserve">Santa Lucía</t>
  </si>
  <si>
    <t xml:space="preserve">La Esperanza</t>
  </si>
  <si>
    <t xml:space="preserve">Camasca</t>
  </si>
  <si>
    <t xml:space="preserve">Colomoncagua</t>
  </si>
  <si>
    <t xml:space="preserve">Intibucá</t>
  </si>
  <si>
    <t xml:space="preserve">Jesús de Otoro</t>
  </si>
  <si>
    <t xml:space="preserve">Magdalena</t>
  </si>
  <si>
    <t xml:space="preserve">Masaguara</t>
  </si>
  <si>
    <t xml:space="preserve">San Juan</t>
  </si>
  <si>
    <t xml:space="preserve">San Marcos de la Sierra</t>
  </si>
  <si>
    <t xml:space="preserve">Yamaranguila</t>
  </si>
  <si>
    <t xml:space="preserve">San Francisco de Opalaca</t>
  </si>
  <si>
    <t xml:space="preserve">ISLAS DE LA BAHÍA</t>
  </si>
  <si>
    <t xml:space="preserve">Roatán</t>
  </si>
  <si>
    <t xml:space="preserve">Guanaja</t>
  </si>
  <si>
    <t xml:space="preserve">José Santos Guardiola</t>
  </si>
  <si>
    <t xml:space="preserve">Utila</t>
  </si>
  <si>
    <t xml:space="preserve">LEMPIRA</t>
  </si>
  <si>
    <t xml:space="preserve">San Sebastián</t>
  </si>
  <si>
    <t xml:space="preserve">Gracias</t>
  </si>
  <si>
    <t xml:space="preserve">Belén</t>
  </si>
  <si>
    <t xml:space="preserve">Candelaria</t>
  </si>
  <si>
    <t xml:space="preserve">Cololaca</t>
  </si>
  <si>
    <t xml:space="preserve">Erandique</t>
  </si>
  <si>
    <t xml:space="preserve">Gualcinse</t>
  </si>
  <si>
    <t xml:space="preserve">Guarita</t>
  </si>
  <si>
    <t xml:space="preserve">La Campa</t>
  </si>
  <si>
    <t xml:space="preserve">La Iguala</t>
  </si>
  <si>
    <t xml:space="preserve">Las Flores</t>
  </si>
  <si>
    <t xml:space="preserve">La Virtud</t>
  </si>
  <si>
    <t xml:space="preserve">Lepaera</t>
  </si>
  <si>
    <t xml:space="preserve">Mapulaca</t>
  </si>
  <si>
    <t xml:space="preserve">Piraera</t>
  </si>
  <si>
    <t xml:space="preserve">San Andrés</t>
  </si>
  <si>
    <t xml:space="preserve">San Juan Guarita</t>
  </si>
  <si>
    <t xml:space="preserve">San Manuel de Colohete</t>
  </si>
  <si>
    <t xml:space="preserve">San Rafael</t>
  </si>
  <si>
    <t xml:space="preserve">Santa Cruz</t>
  </si>
  <si>
    <t xml:space="preserve">Talgua</t>
  </si>
  <si>
    <t xml:space="preserve">Tambla</t>
  </si>
  <si>
    <t xml:space="preserve">Tomalá</t>
  </si>
  <si>
    <t xml:space="preserve">Valladolid</t>
  </si>
  <si>
    <t xml:space="preserve">Virginia</t>
  </si>
  <si>
    <t xml:space="preserve">San Marcos de Caiquín</t>
  </si>
  <si>
    <t xml:space="preserve">OCOTEPEQUE</t>
  </si>
  <si>
    <t xml:space="preserve">Nueva Ocotepeque</t>
  </si>
  <si>
    <t xml:space="preserve">Belén de Gualcho</t>
  </si>
  <si>
    <t xml:space="preserve">Dolores Merendón</t>
  </si>
  <si>
    <t xml:space="preserve">Fraternidad</t>
  </si>
  <si>
    <t xml:space="preserve">La Encarnación</t>
  </si>
  <si>
    <t xml:space="preserve">La Labor</t>
  </si>
  <si>
    <t xml:space="preserve">Lucerna</t>
  </si>
  <si>
    <t xml:space="preserve">Mercedes</t>
  </si>
  <si>
    <t xml:space="preserve">San Fernando</t>
  </si>
  <si>
    <t xml:space="preserve">San Francisco del Valle</t>
  </si>
  <si>
    <t xml:space="preserve">San Jorge</t>
  </si>
  <si>
    <t xml:space="preserve">San Marcos</t>
  </si>
  <si>
    <t xml:space="preserve">Sensenti</t>
  </si>
  <si>
    <t xml:space="preserve">Sinuapa</t>
  </si>
  <si>
    <t xml:space="preserve">OLANCHO</t>
  </si>
  <si>
    <t xml:space="preserve">El Rosario</t>
  </si>
  <si>
    <t xml:space="preserve">Juticalpa</t>
  </si>
  <si>
    <t xml:space="preserve">Campamento</t>
  </si>
  <si>
    <t xml:space="preserve">Catacamas</t>
  </si>
  <si>
    <t xml:space="preserve">Concordia</t>
  </si>
  <si>
    <t xml:space="preserve">Dulce Nombre de Culmí</t>
  </si>
  <si>
    <t xml:space="preserve">Esquipulas del Norte</t>
  </si>
  <si>
    <t xml:space="preserve">Gualaco</t>
  </si>
  <si>
    <t xml:space="preserve">Guarizama</t>
  </si>
  <si>
    <t xml:space="preserve">Guata</t>
  </si>
  <si>
    <t xml:space="preserve">Guayape</t>
  </si>
  <si>
    <t xml:space="preserve">Jano</t>
  </si>
  <si>
    <t xml:space="preserve">Mangulile</t>
  </si>
  <si>
    <t xml:space="preserve">Manto</t>
  </si>
  <si>
    <t xml:space="preserve">Salamá</t>
  </si>
  <si>
    <t xml:space="preserve">San Esteban</t>
  </si>
  <si>
    <t xml:space="preserve">San Francisco de Becerra</t>
  </si>
  <si>
    <t xml:space="preserve">San Francisco de la Paz</t>
  </si>
  <si>
    <t xml:space="preserve">Santa María del Real</t>
  </si>
  <si>
    <t xml:space="preserve">Silca</t>
  </si>
  <si>
    <t xml:space="preserve">Yocón</t>
  </si>
  <si>
    <t xml:space="preserve">Patuca</t>
  </si>
  <si>
    <t xml:space="preserve">SANTA BARBARA</t>
  </si>
  <si>
    <t xml:space="preserve">Santa Bárbara</t>
  </si>
  <si>
    <t xml:space="preserve">Arada</t>
  </si>
  <si>
    <t xml:space="preserve">Atima</t>
  </si>
  <si>
    <t xml:space="preserve">Azacualpa</t>
  </si>
  <si>
    <t xml:space="preserve">Ceguaca</t>
  </si>
  <si>
    <t xml:space="preserve">San José de Colinas</t>
  </si>
  <si>
    <t xml:space="preserve">Concepción del Norte</t>
  </si>
  <si>
    <t xml:space="preserve">Concepción del Sur</t>
  </si>
  <si>
    <t xml:space="preserve">Chinda</t>
  </si>
  <si>
    <t xml:space="preserve">El Níspero</t>
  </si>
  <si>
    <t xml:space="preserve">Gualala</t>
  </si>
  <si>
    <t xml:space="preserve">Ilama</t>
  </si>
  <si>
    <t xml:space="preserve">Macuelizo</t>
  </si>
  <si>
    <t xml:space="preserve">Naranjito</t>
  </si>
  <si>
    <t xml:space="preserve">Nueva Celilac</t>
  </si>
  <si>
    <t xml:space="preserve">Petoa</t>
  </si>
  <si>
    <t xml:space="preserve">Protección</t>
  </si>
  <si>
    <t xml:space="preserve">Quimistán</t>
  </si>
  <si>
    <t xml:space="preserve">San Francisco de Ojuera</t>
  </si>
  <si>
    <t xml:space="preserve">San Luis</t>
  </si>
  <si>
    <t xml:space="preserve">San Pedro Zacapa</t>
  </si>
  <si>
    <t xml:space="preserve">San Vicente Centenario</t>
  </si>
  <si>
    <t xml:space="preserve">Trinidad</t>
  </si>
  <si>
    <t xml:space="preserve">Las Vegas</t>
  </si>
  <si>
    <t xml:space="preserve">Nueva Frontera</t>
  </si>
  <si>
    <t xml:space="preserve">VALLE</t>
  </si>
  <si>
    <t xml:space="preserve">Nacaome</t>
  </si>
  <si>
    <t xml:space="preserve">Alianza</t>
  </si>
  <si>
    <t xml:space="preserve">Amapala</t>
  </si>
  <si>
    <t xml:space="preserve">Aramecina</t>
  </si>
  <si>
    <t xml:space="preserve">Caridad</t>
  </si>
  <si>
    <t xml:space="preserve">Goascorán</t>
  </si>
  <si>
    <t xml:space="preserve">Langue</t>
  </si>
  <si>
    <t xml:space="preserve">San Francisco de Coray</t>
  </si>
  <si>
    <t xml:space="preserve">San Lorenzo</t>
  </si>
  <si>
    <t xml:space="preserve">YORO</t>
  </si>
  <si>
    <t xml:space="preserve">Yoro</t>
  </si>
  <si>
    <t xml:space="preserve">Arenal</t>
  </si>
  <si>
    <t xml:space="preserve">El Negrito</t>
  </si>
  <si>
    <t xml:space="preserve">El Progreso</t>
  </si>
  <si>
    <t xml:space="preserve">Jocón</t>
  </si>
  <si>
    <t xml:space="preserve">Morazán</t>
  </si>
  <si>
    <t xml:space="preserve">Olanchito</t>
  </si>
  <si>
    <t xml:space="preserve">Sulaco</t>
  </si>
  <si>
    <t xml:space="preserve">Victoria</t>
  </si>
  <si>
    <t xml:space="preserve">Yorit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20"/>
      <color rgb="FF00000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>
        <color rgb="FF558ED5"/>
      </left>
      <right/>
      <top style="thin">
        <color rgb="FF558ED5"/>
      </top>
      <bottom/>
      <diagonal/>
    </border>
    <border diagonalUp="false" diagonalDown="false">
      <left/>
      <right style="medium">
        <color rgb="FF558ED5"/>
      </right>
      <top style="thin">
        <color rgb="FF558ED5"/>
      </top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</c:f>
              <c:strCache>
                <c:ptCount val="1"/>
                <c:pt idx="0">
                  <c:v>PRESUP_INICIAL (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B$15:$B$1091</c:f>
              <c:numCache>
                <c:formatCode>General</c:formatCode>
                <c:ptCount val="1077"/>
                <c:pt idx="0">
                  <c:v>134412594.85</c:v>
                </c:pt>
                <c:pt idx="1">
                  <c:v>88558922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222971517.35</c:v>
                </c:pt>
              </c:numCache>
            </c:numRef>
          </c:val>
        </c:ser>
        <c:ser>
          <c:idx val="1"/>
          <c:order val="1"/>
          <c:tx>
            <c:strRef>
              <c:f>Datos!$C$14</c:f>
              <c:strCache>
                <c:ptCount val="1"/>
                <c:pt idx="0">
                  <c:v>PRESUPUESTO_MODIFICADO (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C$15:$C$1091</c:f>
              <c:numCache>
                <c:formatCode>General</c:formatCode>
                <c:ptCount val="1077"/>
                <c:pt idx="0">
                  <c:v>55714381.09</c:v>
                </c:pt>
                <c:pt idx="1">
                  <c:v>11245536.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66959918.04</c:v>
                </c:pt>
              </c:numCache>
            </c:numRef>
          </c:val>
        </c:ser>
        <c:ser>
          <c:idx val="2"/>
          <c:order val="2"/>
          <c:tx>
            <c:strRef>
              <c:f>Datos!$D$14</c:f>
              <c:strCache>
                <c:ptCount val="1"/>
                <c:pt idx="0">
                  <c:v>PRESUPUESTO_VIGENTE (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D$15:$D$1091</c:f>
              <c:numCache>
                <c:formatCode>General</c:formatCode>
                <c:ptCount val="1077"/>
                <c:pt idx="0">
                  <c:v>190126975.94</c:v>
                </c:pt>
                <c:pt idx="1">
                  <c:v>99804459.45000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289931435.39</c:v>
                </c:pt>
              </c:numCache>
            </c:numRef>
          </c:val>
        </c:ser>
        <c:ser>
          <c:idx val="3"/>
          <c:order val="3"/>
          <c:tx>
            <c:strRef>
              <c:f>Datos!$E$14</c:f>
              <c:strCache>
                <c:ptCount val="1"/>
                <c:pt idx="0">
                  <c:v>EJECUTADO_PERCIBIDO (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E$15:$E$1091</c:f>
              <c:numCache>
                <c:formatCode>General</c:formatCode>
                <c:ptCount val="1077"/>
                <c:pt idx="0">
                  <c:v>138554915.95</c:v>
                </c:pt>
                <c:pt idx="1">
                  <c:v>17502169.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156057084.98</c:v>
                </c:pt>
              </c:numCache>
            </c:numRef>
          </c:val>
        </c:ser>
        <c:ser>
          <c:idx val="4"/>
          <c:order val="4"/>
          <c:tx>
            <c:strRef>
              <c:f>Datos!$F$14</c:f>
              <c:strCache>
                <c:ptCount val="1"/>
                <c:pt idx="0">
                  <c:v>__TOTAL_ALZA (L)__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F$15:$F$1091</c:f>
              <c:numCache>
                <c:formatCode>General</c:formatCode>
                <c:ptCount val="1077"/>
                <c:pt idx="0">
                  <c:v>22761245.87</c:v>
                </c:pt>
                <c:pt idx="1">
                  <c:v>4618754.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27380000.02</c:v>
                </c:pt>
              </c:numCache>
            </c:numRef>
          </c:val>
        </c:ser>
        <c:ser>
          <c:idx val="5"/>
          <c:order val="5"/>
          <c:tx>
            <c:strRef>
              <c:f>Datos!$G$14</c:f>
              <c:strCache>
                <c:ptCount val="1"/>
                <c:pt idx="0">
                  <c:v>SALDO_POR_EJECUTAR (L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5:$A$1091</c:f>
              <c:strCache>
                <c:ptCount val="1077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COMAYAGUA</c:v>
                </c:pt>
                <c:pt idx="4">
                  <c:v>EL PARAÍSO</c:v>
                </c:pt>
                <c:pt idx="5">
                  <c:v>FRANCISCO MORAZÁN</c:v>
                </c:pt>
                <c:pt idx="6">
                  <c:v>LA PAZ</c:v>
                </c:pt>
                <c:pt idx="7">
                  <c:v>COLON</c:v>
                </c:pt>
                <c:pt idx="8">
                  <c:v>SANTA ROSA DE AGUÁN</c:v>
                </c:pt>
                <c:pt idx="9">
                  <c:v>(en blanco)</c:v>
                </c:pt>
                <c:pt idx="10">
                  <c:v>(en blanco)</c:v>
                </c:pt>
                <c:pt idx="11">
                  <c:v>(en blanco)</c:v>
                </c:pt>
                <c:pt idx="12">
                  <c:v>(en blanco)</c:v>
                </c:pt>
                <c:pt idx="13">
                  <c:v>BALFATE</c:v>
                </c:pt>
                <c:pt idx="14">
                  <c:v>(en blanco)</c:v>
                </c:pt>
                <c:pt idx="15">
                  <c:v>(en blanco)</c:v>
                </c:pt>
                <c:pt idx="16">
                  <c:v>(en blanco)</c:v>
                </c:pt>
                <c:pt idx="17">
                  <c:v>(en blanco)</c:v>
                </c:pt>
                <c:pt idx="18">
                  <c:v>Trujillo</c:v>
                </c:pt>
                <c:pt idx="19">
                  <c:v>(en blanco)</c:v>
                </c:pt>
                <c:pt idx="20">
                  <c:v>(en blanco)</c:v>
                </c:pt>
                <c:pt idx="21">
                  <c:v>(en blanco)</c:v>
                </c:pt>
                <c:pt idx="22">
                  <c:v>(en blanco)</c:v>
                </c:pt>
                <c:pt idx="23">
                  <c:v>Iriona</c:v>
                </c:pt>
                <c:pt idx="24">
                  <c:v>(en blanco)</c:v>
                </c:pt>
                <c:pt idx="25">
                  <c:v>(en blanco)</c:v>
                </c:pt>
                <c:pt idx="26">
                  <c:v>(en blanco)</c:v>
                </c:pt>
                <c:pt idx="27">
                  <c:v>(en blanco)</c:v>
                </c:pt>
                <c:pt idx="28">
                  <c:v>Limón</c:v>
                </c:pt>
                <c:pt idx="29">
                  <c:v>(en blanco)</c:v>
                </c:pt>
                <c:pt idx="30">
                  <c:v>(en blanco)</c:v>
                </c:pt>
                <c:pt idx="31">
                  <c:v>(en blanco)</c:v>
                </c:pt>
                <c:pt idx="32">
                  <c:v>(en blanco)</c:v>
                </c:pt>
                <c:pt idx="33">
                  <c:v>Sabá</c:v>
                </c:pt>
                <c:pt idx="34">
                  <c:v>(en blanco)</c:v>
                </c:pt>
                <c:pt idx="35">
                  <c:v>(en blanco)</c:v>
                </c:pt>
                <c:pt idx="36">
                  <c:v>(en blanco)</c:v>
                </c:pt>
                <c:pt idx="37">
                  <c:v>(en blanco)</c:v>
                </c:pt>
                <c:pt idx="38">
                  <c:v>Santa Fe</c:v>
                </c:pt>
                <c:pt idx="39">
                  <c:v>(en blanco)</c:v>
                </c:pt>
                <c:pt idx="40">
                  <c:v>(en blanco)</c:v>
                </c:pt>
                <c:pt idx="41">
                  <c:v>(en blanco)</c:v>
                </c:pt>
                <c:pt idx="42">
                  <c:v>(en blanco)</c:v>
                </c:pt>
                <c:pt idx="43">
                  <c:v>Sonaguera</c:v>
                </c:pt>
                <c:pt idx="44">
                  <c:v>(en blanco)</c:v>
                </c:pt>
                <c:pt idx="45">
                  <c:v>(en blanco)</c:v>
                </c:pt>
                <c:pt idx="46">
                  <c:v>(en blanco)</c:v>
                </c:pt>
                <c:pt idx="47">
                  <c:v>(en blanco)</c:v>
                </c:pt>
                <c:pt idx="48">
                  <c:v>Tocoa</c:v>
                </c:pt>
                <c:pt idx="49">
                  <c:v>(en blanco)</c:v>
                </c:pt>
                <c:pt idx="50">
                  <c:v>(en blanco)</c:v>
                </c:pt>
                <c:pt idx="51">
                  <c:v>(en blanco)</c:v>
                </c:pt>
                <c:pt idx="52">
                  <c:v>(en blanco)</c:v>
                </c:pt>
                <c:pt idx="53">
                  <c:v>Bonito Oriental</c:v>
                </c:pt>
                <c:pt idx="54">
                  <c:v>(en blanco)</c:v>
                </c:pt>
                <c:pt idx="55">
                  <c:v>(en blanco)</c:v>
                </c:pt>
                <c:pt idx="56">
                  <c:v>(en blanco)</c:v>
                </c:pt>
                <c:pt idx="57">
                  <c:v>(en blanco)</c:v>
                </c:pt>
                <c:pt idx="58">
                  <c:v>ATLÁNTIDA</c:v>
                </c:pt>
                <c:pt idx="59">
                  <c:v>LA MASICA</c:v>
                </c:pt>
                <c:pt idx="60">
                  <c:v>(en blanco)</c:v>
                </c:pt>
                <c:pt idx="61">
                  <c:v>(en blanco)</c:v>
                </c:pt>
                <c:pt idx="62">
                  <c:v>(en blanco)</c:v>
                </c:pt>
                <c:pt idx="63">
                  <c:v>(en blanco)</c:v>
                </c:pt>
                <c:pt idx="64">
                  <c:v>LA CEIBA</c:v>
                </c:pt>
                <c:pt idx="65">
                  <c:v>(en blanco)</c:v>
                </c:pt>
                <c:pt idx="66">
                  <c:v>(en blanco)</c:v>
                </c:pt>
                <c:pt idx="67">
                  <c:v>(en blanco)</c:v>
                </c:pt>
                <c:pt idx="68">
                  <c:v>(en blanco)</c:v>
                </c:pt>
                <c:pt idx="69">
                  <c:v>JUTIAPA</c:v>
                </c:pt>
                <c:pt idx="70">
                  <c:v>(en blanco)</c:v>
                </c:pt>
                <c:pt idx="71">
                  <c:v>(en blanco)</c:v>
                </c:pt>
                <c:pt idx="72">
                  <c:v>(en blanco)</c:v>
                </c:pt>
                <c:pt idx="73">
                  <c:v>(en blanco)</c:v>
                </c:pt>
                <c:pt idx="74">
                  <c:v>ESPARTA</c:v>
                </c:pt>
                <c:pt idx="75">
                  <c:v>(en blanco)</c:v>
                </c:pt>
                <c:pt idx="76">
                  <c:v>(en blanco)</c:v>
                </c:pt>
                <c:pt idx="77">
                  <c:v>(en blanco)</c:v>
                </c:pt>
                <c:pt idx="78">
                  <c:v>(en blanco)</c:v>
                </c:pt>
                <c:pt idx="79">
                  <c:v>TELA</c:v>
                </c:pt>
                <c:pt idx="80">
                  <c:v>(en blanco)</c:v>
                </c:pt>
                <c:pt idx="81">
                  <c:v>(en blanco)</c:v>
                </c:pt>
                <c:pt idx="82">
                  <c:v>(en blanco)</c:v>
                </c:pt>
                <c:pt idx="83">
                  <c:v>(en blanco)</c:v>
                </c:pt>
                <c:pt idx="84">
                  <c:v>SAN FRANCISCO</c:v>
                </c:pt>
                <c:pt idx="85">
                  <c:v>(en blanco)</c:v>
                </c:pt>
                <c:pt idx="86">
                  <c:v>(en blanco)</c:v>
                </c:pt>
                <c:pt idx="87">
                  <c:v>(en blanco)</c:v>
                </c:pt>
                <c:pt idx="88">
                  <c:v>(en blanco)</c:v>
                </c:pt>
                <c:pt idx="89">
                  <c:v>EL PORVENIR</c:v>
                </c:pt>
                <c:pt idx="90">
                  <c:v>(en blanco)</c:v>
                </c:pt>
                <c:pt idx="91">
                  <c:v>(en blanco)</c:v>
                </c:pt>
                <c:pt idx="92">
                  <c:v>(en blanco)</c:v>
                </c:pt>
                <c:pt idx="93">
                  <c:v>(en blanco)</c:v>
                </c:pt>
                <c:pt idx="94">
                  <c:v>Arizona</c:v>
                </c:pt>
                <c:pt idx="95">
                  <c:v>(en blanco)</c:v>
                </c:pt>
                <c:pt idx="96">
                  <c:v>(en blanco)</c:v>
                </c:pt>
                <c:pt idx="97">
                  <c:v>(en blanco)</c:v>
                </c:pt>
                <c:pt idx="98">
                  <c:v>(en blanco)</c:v>
                </c:pt>
                <c:pt idx="99">
                  <c:v>COPÁN</c:v>
                </c:pt>
                <c:pt idx="100">
                  <c:v>San Jerónimo</c:v>
                </c:pt>
                <c:pt idx="101">
                  <c:v>(en blanco)</c:v>
                </c:pt>
                <c:pt idx="102">
                  <c:v>(en blanco)</c:v>
                </c:pt>
                <c:pt idx="103">
                  <c:v>(en blanco)</c:v>
                </c:pt>
                <c:pt idx="104">
                  <c:v>(en blanco)</c:v>
                </c:pt>
                <c:pt idx="105">
                  <c:v>Santa Rosa de Copán</c:v>
                </c:pt>
                <c:pt idx="106">
                  <c:v>(en blanco)</c:v>
                </c:pt>
                <c:pt idx="107">
                  <c:v>(en blanco)</c:v>
                </c:pt>
                <c:pt idx="108">
                  <c:v>(en blanco)</c:v>
                </c:pt>
                <c:pt idx="109">
                  <c:v>(en blanco)</c:v>
                </c:pt>
                <c:pt idx="110">
                  <c:v>Cabañas</c:v>
                </c:pt>
                <c:pt idx="111">
                  <c:v>(en blanco)</c:v>
                </c:pt>
                <c:pt idx="112">
                  <c:v>(en blanco)</c:v>
                </c:pt>
                <c:pt idx="113">
                  <c:v>(en blanco)</c:v>
                </c:pt>
                <c:pt idx="114">
                  <c:v>(en blanco)</c:v>
                </c:pt>
                <c:pt idx="115">
                  <c:v>Concepción</c:v>
                </c:pt>
                <c:pt idx="116">
                  <c:v>(en blanco)</c:v>
                </c:pt>
                <c:pt idx="117">
                  <c:v>(en blanco)</c:v>
                </c:pt>
                <c:pt idx="118">
                  <c:v>(en blanco)</c:v>
                </c:pt>
                <c:pt idx="119">
                  <c:v>(en blanco)</c:v>
                </c:pt>
                <c:pt idx="120">
                  <c:v>Copán Ruinas</c:v>
                </c:pt>
                <c:pt idx="121">
                  <c:v>(en blanco)</c:v>
                </c:pt>
                <c:pt idx="122">
                  <c:v>(en blanco)</c:v>
                </c:pt>
                <c:pt idx="123">
                  <c:v>(en blanco)</c:v>
                </c:pt>
                <c:pt idx="124">
                  <c:v>(en blanco)</c:v>
                </c:pt>
                <c:pt idx="125">
                  <c:v>Corquín</c:v>
                </c:pt>
                <c:pt idx="126">
                  <c:v>(en blanco)</c:v>
                </c:pt>
                <c:pt idx="127">
                  <c:v>(en blanco)</c:v>
                </c:pt>
                <c:pt idx="128">
                  <c:v>(en blanco)</c:v>
                </c:pt>
                <c:pt idx="129">
                  <c:v>(en blanco)</c:v>
                </c:pt>
                <c:pt idx="130">
                  <c:v>Cucuyagua</c:v>
                </c:pt>
                <c:pt idx="131">
                  <c:v>(en blanco)</c:v>
                </c:pt>
                <c:pt idx="132">
                  <c:v>(en blanco)</c:v>
                </c:pt>
                <c:pt idx="133">
                  <c:v>(en blanco)</c:v>
                </c:pt>
                <c:pt idx="134">
                  <c:v>(en blanco)</c:v>
                </c:pt>
                <c:pt idx="135">
                  <c:v>Dolores</c:v>
                </c:pt>
                <c:pt idx="136">
                  <c:v>(en blanco)</c:v>
                </c:pt>
                <c:pt idx="137">
                  <c:v>(en blanco)</c:v>
                </c:pt>
                <c:pt idx="138">
                  <c:v>(en blanco)</c:v>
                </c:pt>
                <c:pt idx="139">
                  <c:v>(en blanco)</c:v>
                </c:pt>
                <c:pt idx="140">
                  <c:v>Dulce Nombre</c:v>
                </c:pt>
                <c:pt idx="141">
                  <c:v>(en blanco)</c:v>
                </c:pt>
                <c:pt idx="142">
                  <c:v>(en blanco)</c:v>
                </c:pt>
                <c:pt idx="143">
                  <c:v>(en blanco)</c:v>
                </c:pt>
                <c:pt idx="144">
                  <c:v>(en blanco)</c:v>
                </c:pt>
                <c:pt idx="145">
                  <c:v>El Paraíso</c:v>
                </c:pt>
                <c:pt idx="146">
                  <c:v>(en blanco)</c:v>
                </c:pt>
                <c:pt idx="147">
                  <c:v>(en blanco)</c:v>
                </c:pt>
                <c:pt idx="148">
                  <c:v>(en blanco)</c:v>
                </c:pt>
                <c:pt idx="149">
                  <c:v>(en blanco)</c:v>
                </c:pt>
                <c:pt idx="150">
                  <c:v>Florida</c:v>
                </c:pt>
                <c:pt idx="151">
                  <c:v>(en blanco)</c:v>
                </c:pt>
                <c:pt idx="152">
                  <c:v>(en blanco)</c:v>
                </c:pt>
                <c:pt idx="153">
                  <c:v>(en blanco)</c:v>
                </c:pt>
                <c:pt idx="154">
                  <c:v>(en blanco)</c:v>
                </c:pt>
                <c:pt idx="155">
                  <c:v>La Jigua</c:v>
                </c:pt>
                <c:pt idx="156">
                  <c:v>(en blanco)</c:v>
                </c:pt>
                <c:pt idx="157">
                  <c:v>(en blanco)</c:v>
                </c:pt>
                <c:pt idx="158">
                  <c:v>(en blanco)</c:v>
                </c:pt>
                <c:pt idx="159">
                  <c:v>(en blanco)</c:v>
                </c:pt>
                <c:pt idx="160">
                  <c:v>La Unión</c:v>
                </c:pt>
                <c:pt idx="161">
                  <c:v>(en blanco)</c:v>
                </c:pt>
                <c:pt idx="162">
                  <c:v>(en blanco)</c:v>
                </c:pt>
                <c:pt idx="163">
                  <c:v>(en blanco)</c:v>
                </c:pt>
                <c:pt idx="164">
                  <c:v>(en blanco)</c:v>
                </c:pt>
                <c:pt idx="165">
                  <c:v>Nueva Arcadia</c:v>
                </c:pt>
                <c:pt idx="166">
                  <c:v>(en blanco)</c:v>
                </c:pt>
                <c:pt idx="167">
                  <c:v>(en blanco)</c:v>
                </c:pt>
                <c:pt idx="168">
                  <c:v>(en blanco)</c:v>
                </c:pt>
                <c:pt idx="169">
                  <c:v>(en blanco)</c:v>
                </c:pt>
                <c:pt idx="170">
                  <c:v>San Agustín</c:v>
                </c:pt>
                <c:pt idx="171">
                  <c:v>(en blanco)</c:v>
                </c:pt>
                <c:pt idx="172">
                  <c:v>(en blanco)</c:v>
                </c:pt>
                <c:pt idx="173">
                  <c:v>(en blanco)</c:v>
                </c:pt>
                <c:pt idx="174">
                  <c:v>(en blanco)</c:v>
                </c:pt>
                <c:pt idx="175">
                  <c:v>San Antonio</c:v>
                </c:pt>
                <c:pt idx="176">
                  <c:v>(en blanco)</c:v>
                </c:pt>
                <c:pt idx="177">
                  <c:v>(en blanco)</c:v>
                </c:pt>
                <c:pt idx="178">
                  <c:v>(en blanco)</c:v>
                </c:pt>
                <c:pt idx="179">
                  <c:v>(en blanco)</c:v>
                </c:pt>
                <c:pt idx="180">
                  <c:v>San José</c:v>
                </c:pt>
                <c:pt idx="181">
                  <c:v>(en blanco)</c:v>
                </c:pt>
                <c:pt idx="182">
                  <c:v>(en blanco)</c:v>
                </c:pt>
                <c:pt idx="183">
                  <c:v>(en blanco)</c:v>
                </c:pt>
                <c:pt idx="184">
                  <c:v>(en blanco)</c:v>
                </c:pt>
                <c:pt idx="185">
                  <c:v>San Juan de Opoa</c:v>
                </c:pt>
                <c:pt idx="186">
                  <c:v>(en blanco)</c:v>
                </c:pt>
                <c:pt idx="187">
                  <c:v>(en blanco)</c:v>
                </c:pt>
                <c:pt idx="188">
                  <c:v>(en blanco)</c:v>
                </c:pt>
                <c:pt idx="189">
                  <c:v>(en blanco)</c:v>
                </c:pt>
                <c:pt idx="190">
                  <c:v>San Nicolás</c:v>
                </c:pt>
                <c:pt idx="191">
                  <c:v>(en blanco)</c:v>
                </c:pt>
                <c:pt idx="192">
                  <c:v>(en blanco)</c:v>
                </c:pt>
                <c:pt idx="193">
                  <c:v>(en blanco)</c:v>
                </c:pt>
                <c:pt idx="194">
                  <c:v>(en blanco)</c:v>
                </c:pt>
                <c:pt idx="195">
                  <c:v>San Pedro</c:v>
                </c:pt>
                <c:pt idx="196">
                  <c:v>(en blanco)</c:v>
                </c:pt>
                <c:pt idx="197">
                  <c:v>(en blanco)</c:v>
                </c:pt>
                <c:pt idx="198">
                  <c:v>(en blanco)</c:v>
                </c:pt>
                <c:pt idx="199">
                  <c:v>(en blanco)</c:v>
                </c:pt>
                <c:pt idx="200">
                  <c:v>Santa Rita</c:v>
                </c:pt>
                <c:pt idx="201">
                  <c:v>(en blanco)</c:v>
                </c:pt>
                <c:pt idx="202">
                  <c:v>(en blanco)</c:v>
                </c:pt>
                <c:pt idx="203">
                  <c:v>(en blanco)</c:v>
                </c:pt>
                <c:pt idx="204">
                  <c:v>(en blanco)</c:v>
                </c:pt>
                <c:pt idx="205">
                  <c:v>Trinidad de Copán</c:v>
                </c:pt>
                <c:pt idx="206">
                  <c:v>(en blanco)</c:v>
                </c:pt>
                <c:pt idx="207">
                  <c:v>(en blanco)</c:v>
                </c:pt>
                <c:pt idx="208">
                  <c:v>(en blanco)</c:v>
                </c:pt>
                <c:pt idx="209">
                  <c:v>(en blanco)</c:v>
                </c:pt>
                <c:pt idx="210">
                  <c:v>Veracruz</c:v>
                </c:pt>
                <c:pt idx="211">
                  <c:v>(en blanco)</c:v>
                </c:pt>
                <c:pt idx="212">
                  <c:v>(en blanco)</c:v>
                </c:pt>
                <c:pt idx="213">
                  <c:v>(en blanco)</c:v>
                </c:pt>
                <c:pt idx="214">
                  <c:v>(en blanco)</c:v>
                </c:pt>
                <c:pt idx="215">
                  <c:v>CORTÉS</c:v>
                </c:pt>
                <c:pt idx="216">
                  <c:v>San Pedro Sula</c:v>
                </c:pt>
                <c:pt idx="217">
                  <c:v>(en blanco)</c:v>
                </c:pt>
                <c:pt idx="218">
                  <c:v>(en blanco)</c:v>
                </c:pt>
                <c:pt idx="219">
                  <c:v>(en blanco)</c:v>
                </c:pt>
                <c:pt idx="220">
                  <c:v>(en blanco)</c:v>
                </c:pt>
                <c:pt idx="221">
                  <c:v>Choloma</c:v>
                </c:pt>
                <c:pt idx="222">
                  <c:v>(en blanco)</c:v>
                </c:pt>
                <c:pt idx="223">
                  <c:v>(en blanco)</c:v>
                </c:pt>
                <c:pt idx="224">
                  <c:v>(en blanco)</c:v>
                </c:pt>
                <c:pt idx="225">
                  <c:v>(en blanco)</c:v>
                </c:pt>
                <c:pt idx="226">
                  <c:v>Omoa</c:v>
                </c:pt>
                <c:pt idx="227">
                  <c:v>(en blanco)</c:v>
                </c:pt>
                <c:pt idx="228">
                  <c:v>(en blanco)</c:v>
                </c:pt>
                <c:pt idx="229">
                  <c:v>(en blanco)</c:v>
                </c:pt>
                <c:pt idx="230">
                  <c:v>(en blanco)</c:v>
                </c:pt>
                <c:pt idx="231">
                  <c:v>Pimienta</c:v>
                </c:pt>
                <c:pt idx="232">
                  <c:v>(en blanco)</c:v>
                </c:pt>
                <c:pt idx="233">
                  <c:v>(en blanco)</c:v>
                </c:pt>
                <c:pt idx="234">
                  <c:v>(en blanco)</c:v>
                </c:pt>
                <c:pt idx="235">
                  <c:v>(en blanco)</c:v>
                </c:pt>
                <c:pt idx="236">
                  <c:v>Potrerillos</c:v>
                </c:pt>
                <c:pt idx="237">
                  <c:v>(en blanco)</c:v>
                </c:pt>
                <c:pt idx="238">
                  <c:v>(en blanco)</c:v>
                </c:pt>
                <c:pt idx="239">
                  <c:v>(en blanco)</c:v>
                </c:pt>
                <c:pt idx="240">
                  <c:v>(en blanco)</c:v>
                </c:pt>
                <c:pt idx="241">
                  <c:v>Puerto Cortés</c:v>
                </c:pt>
                <c:pt idx="242">
                  <c:v>(en blanco)</c:v>
                </c:pt>
                <c:pt idx="243">
                  <c:v>(en blanco)</c:v>
                </c:pt>
                <c:pt idx="244">
                  <c:v>(en blanco)</c:v>
                </c:pt>
                <c:pt idx="245">
                  <c:v>(en blanco)</c:v>
                </c:pt>
                <c:pt idx="246">
                  <c:v>San Antonio de Cortés</c:v>
                </c:pt>
                <c:pt idx="247">
                  <c:v>(en blanco)</c:v>
                </c:pt>
                <c:pt idx="248">
                  <c:v>(en blanco)</c:v>
                </c:pt>
                <c:pt idx="249">
                  <c:v>(en blanco)</c:v>
                </c:pt>
                <c:pt idx="250">
                  <c:v>(en blanco)</c:v>
                </c:pt>
                <c:pt idx="251">
                  <c:v>San Francisco de Yojoa</c:v>
                </c:pt>
                <c:pt idx="252">
                  <c:v>(en blanco)</c:v>
                </c:pt>
                <c:pt idx="253">
                  <c:v>(en blanco)</c:v>
                </c:pt>
                <c:pt idx="254">
                  <c:v>(en blanco)</c:v>
                </c:pt>
                <c:pt idx="255">
                  <c:v>(en blanco)</c:v>
                </c:pt>
                <c:pt idx="256">
                  <c:v>San Manuel</c:v>
                </c:pt>
                <c:pt idx="257">
                  <c:v>(en blanco)</c:v>
                </c:pt>
                <c:pt idx="258">
                  <c:v>(en blanco)</c:v>
                </c:pt>
                <c:pt idx="259">
                  <c:v>(en blanco)</c:v>
                </c:pt>
                <c:pt idx="260">
                  <c:v>(en blanco)</c:v>
                </c:pt>
                <c:pt idx="261">
                  <c:v>Santa Cruz de Yojoa</c:v>
                </c:pt>
                <c:pt idx="262">
                  <c:v>(en blanco)</c:v>
                </c:pt>
                <c:pt idx="263">
                  <c:v>(en blanco)</c:v>
                </c:pt>
                <c:pt idx="264">
                  <c:v>(en blanco)</c:v>
                </c:pt>
                <c:pt idx="265">
                  <c:v>(en blanco)</c:v>
                </c:pt>
                <c:pt idx="266">
                  <c:v>Villanueva</c:v>
                </c:pt>
                <c:pt idx="267">
                  <c:v>(en blanco)</c:v>
                </c:pt>
                <c:pt idx="268">
                  <c:v>(en blanco)</c:v>
                </c:pt>
                <c:pt idx="269">
                  <c:v>(en blanco)</c:v>
                </c:pt>
                <c:pt idx="270">
                  <c:v>(en blanco)</c:v>
                </c:pt>
                <c:pt idx="271">
                  <c:v>La Lima</c:v>
                </c:pt>
                <c:pt idx="272">
                  <c:v>(en blanco)</c:v>
                </c:pt>
                <c:pt idx="273">
                  <c:v>(en blanco)</c:v>
                </c:pt>
                <c:pt idx="274">
                  <c:v>(en blanco)</c:v>
                </c:pt>
                <c:pt idx="275">
                  <c:v>(en blanco)</c:v>
                </c:pt>
                <c:pt idx="276">
                  <c:v>CHOLUTECA</c:v>
                </c:pt>
                <c:pt idx="277">
                  <c:v>San José</c:v>
                </c:pt>
                <c:pt idx="278">
                  <c:v>(en blanco)</c:v>
                </c:pt>
                <c:pt idx="279">
                  <c:v>(en blanco)</c:v>
                </c:pt>
                <c:pt idx="280">
                  <c:v>(en blanco)</c:v>
                </c:pt>
                <c:pt idx="281">
                  <c:v>(en blanco)</c:v>
                </c:pt>
                <c:pt idx="282">
                  <c:v>Choluteca</c:v>
                </c:pt>
                <c:pt idx="283">
                  <c:v>(en blanco)</c:v>
                </c:pt>
                <c:pt idx="284">
                  <c:v>(en blanco)</c:v>
                </c:pt>
                <c:pt idx="285">
                  <c:v>(en blanco)</c:v>
                </c:pt>
                <c:pt idx="286">
                  <c:v>(en blanco)</c:v>
                </c:pt>
                <c:pt idx="287">
                  <c:v>Apacilagua</c:v>
                </c:pt>
                <c:pt idx="288">
                  <c:v>(en blanco)</c:v>
                </c:pt>
                <c:pt idx="289">
                  <c:v>(en blanco)</c:v>
                </c:pt>
                <c:pt idx="290">
                  <c:v>(en blanco)</c:v>
                </c:pt>
                <c:pt idx="291">
                  <c:v>(en blanco)</c:v>
                </c:pt>
                <c:pt idx="292">
                  <c:v>Concepción de María</c:v>
                </c:pt>
                <c:pt idx="293">
                  <c:v>(en blanco)</c:v>
                </c:pt>
                <c:pt idx="294">
                  <c:v>(en blanco)</c:v>
                </c:pt>
                <c:pt idx="295">
                  <c:v>(en blanco)</c:v>
                </c:pt>
                <c:pt idx="296">
                  <c:v>(en blanco)</c:v>
                </c:pt>
                <c:pt idx="297">
                  <c:v>Duyure</c:v>
                </c:pt>
                <c:pt idx="298">
                  <c:v>(en blanco)</c:v>
                </c:pt>
                <c:pt idx="299">
                  <c:v>(en blanco)</c:v>
                </c:pt>
                <c:pt idx="300">
                  <c:v>(en blanco)</c:v>
                </c:pt>
                <c:pt idx="301">
                  <c:v>(en blanco)</c:v>
                </c:pt>
                <c:pt idx="302">
                  <c:v>El Corpus</c:v>
                </c:pt>
                <c:pt idx="303">
                  <c:v>(en blanco)</c:v>
                </c:pt>
                <c:pt idx="304">
                  <c:v>(en blanco)</c:v>
                </c:pt>
                <c:pt idx="305">
                  <c:v>(en blanco)</c:v>
                </c:pt>
                <c:pt idx="306">
                  <c:v>(en blanco)</c:v>
                </c:pt>
                <c:pt idx="307">
                  <c:v>El Triunfo</c:v>
                </c:pt>
                <c:pt idx="308">
                  <c:v>(en blanco)</c:v>
                </c:pt>
                <c:pt idx="309">
                  <c:v>(en blanco)</c:v>
                </c:pt>
                <c:pt idx="310">
                  <c:v>(en blanco)</c:v>
                </c:pt>
                <c:pt idx="311">
                  <c:v>(en blanco)</c:v>
                </c:pt>
                <c:pt idx="312">
                  <c:v>Marcovia</c:v>
                </c:pt>
                <c:pt idx="313">
                  <c:v>(en blanco)</c:v>
                </c:pt>
                <c:pt idx="314">
                  <c:v>(en blanco)</c:v>
                </c:pt>
                <c:pt idx="315">
                  <c:v>(en blanco)</c:v>
                </c:pt>
                <c:pt idx="316">
                  <c:v>(en blanco)</c:v>
                </c:pt>
                <c:pt idx="317">
                  <c:v>Morolíca</c:v>
                </c:pt>
                <c:pt idx="318">
                  <c:v>(en blanco)</c:v>
                </c:pt>
                <c:pt idx="319">
                  <c:v>(en blanco)</c:v>
                </c:pt>
                <c:pt idx="320">
                  <c:v>(en blanco)</c:v>
                </c:pt>
                <c:pt idx="321">
                  <c:v>(en blanco)</c:v>
                </c:pt>
                <c:pt idx="322">
                  <c:v>Namasigüe</c:v>
                </c:pt>
                <c:pt idx="323">
                  <c:v>(en blanco)</c:v>
                </c:pt>
                <c:pt idx="324">
                  <c:v>(en blanco)</c:v>
                </c:pt>
                <c:pt idx="325">
                  <c:v>(en blanco)</c:v>
                </c:pt>
                <c:pt idx="326">
                  <c:v>(en blanco)</c:v>
                </c:pt>
                <c:pt idx="327">
                  <c:v>Orocuina</c:v>
                </c:pt>
                <c:pt idx="328">
                  <c:v>(en blanco)</c:v>
                </c:pt>
                <c:pt idx="329">
                  <c:v>(en blanco)</c:v>
                </c:pt>
                <c:pt idx="330">
                  <c:v>(en blanco)</c:v>
                </c:pt>
                <c:pt idx="331">
                  <c:v>(en blanco)</c:v>
                </c:pt>
                <c:pt idx="332">
                  <c:v>Pespire</c:v>
                </c:pt>
                <c:pt idx="333">
                  <c:v>(en blanco)</c:v>
                </c:pt>
                <c:pt idx="334">
                  <c:v>(en blanco)</c:v>
                </c:pt>
                <c:pt idx="335">
                  <c:v>(en blanco)</c:v>
                </c:pt>
                <c:pt idx="336">
                  <c:v>(en blanco)</c:v>
                </c:pt>
                <c:pt idx="337">
                  <c:v>San Antonio de Flores</c:v>
                </c:pt>
                <c:pt idx="338">
                  <c:v>(en blanco)</c:v>
                </c:pt>
                <c:pt idx="339">
                  <c:v>(en blanco)</c:v>
                </c:pt>
                <c:pt idx="340">
                  <c:v>(en blanco)</c:v>
                </c:pt>
                <c:pt idx="341">
                  <c:v>(en blanco)</c:v>
                </c:pt>
                <c:pt idx="342">
                  <c:v>San Isidro</c:v>
                </c:pt>
                <c:pt idx="343">
                  <c:v>(en blanco)</c:v>
                </c:pt>
                <c:pt idx="344">
                  <c:v>(en blanco)</c:v>
                </c:pt>
                <c:pt idx="345">
                  <c:v>(en blanco)</c:v>
                </c:pt>
                <c:pt idx="346">
                  <c:v>(en blanco)</c:v>
                </c:pt>
                <c:pt idx="347">
                  <c:v>San Marcos de Colón</c:v>
                </c:pt>
                <c:pt idx="348">
                  <c:v>(en blanco)</c:v>
                </c:pt>
                <c:pt idx="349">
                  <c:v>(en blanco)</c:v>
                </c:pt>
                <c:pt idx="350">
                  <c:v>(en blanco)</c:v>
                </c:pt>
                <c:pt idx="351">
                  <c:v>(en blanco)</c:v>
                </c:pt>
                <c:pt idx="352">
                  <c:v>Santa Ana de Yusguare</c:v>
                </c:pt>
                <c:pt idx="353">
                  <c:v>(en blanco)</c:v>
                </c:pt>
                <c:pt idx="354">
                  <c:v>(en blanco)</c:v>
                </c:pt>
                <c:pt idx="355">
                  <c:v>(en blanco)</c:v>
                </c:pt>
                <c:pt idx="356">
                  <c:v>(en blanco)</c:v>
                </c:pt>
                <c:pt idx="357">
                  <c:v>GRACIAS A DIOS</c:v>
                </c:pt>
                <c:pt idx="358">
                  <c:v>Puerto Lempira</c:v>
                </c:pt>
                <c:pt idx="359">
                  <c:v>(en blanco)</c:v>
                </c:pt>
                <c:pt idx="360">
                  <c:v>(en blanco)</c:v>
                </c:pt>
                <c:pt idx="361">
                  <c:v>(en blanco)</c:v>
                </c:pt>
                <c:pt idx="362">
                  <c:v>(en blanco)</c:v>
                </c:pt>
                <c:pt idx="363">
                  <c:v>Brus Laguna</c:v>
                </c:pt>
                <c:pt idx="364">
                  <c:v>(en blanco)</c:v>
                </c:pt>
                <c:pt idx="365">
                  <c:v>(en blanco)</c:v>
                </c:pt>
                <c:pt idx="366">
                  <c:v>(en blanco)</c:v>
                </c:pt>
                <c:pt idx="367">
                  <c:v>(en blanco)</c:v>
                </c:pt>
                <c:pt idx="368">
                  <c:v>Ahuas</c:v>
                </c:pt>
                <c:pt idx="369">
                  <c:v>(en blanco)</c:v>
                </c:pt>
                <c:pt idx="370">
                  <c:v>(en blanco)</c:v>
                </c:pt>
                <c:pt idx="371">
                  <c:v>(en blanco)</c:v>
                </c:pt>
                <c:pt idx="372">
                  <c:v>(en blanco)</c:v>
                </c:pt>
                <c:pt idx="373">
                  <c:v>Juan Francisco Bulnes</c:v>
                </c:pt>
                <c:pt idx="374">
                  <c:v>(en blanco)</c:v>
                </c:pt>
                <c:pt idx="375">
                  <c:v>(en blanco)</c:v>
                </c:pt>
                <c:pt idx="376">
                  <c:v>(en blanco)</c:v>
                </c:pt>
                <c:pt idx="377">
                  <c:v>(en blanco)</c:v>
                </c:pt>
                <c:pt idx="378">
                  <c:v>Villeda Morales</c:v>
                </c:pt>
                <c:pt idx="379">
                  <c:v>(en blanco)</c:v>
                </c:pt>
                <c:pt idx="380">
                  <c:v>(en blanco)</c:v>
                </c:pt>
                <c:pt idx="381">
                  <c:v>(en blanco)</c:v>
                </c:pt>
                <c:pt idx="382">
                  <c:v>(en blanco)</c:v>
                </c:pt>
                <c:pt idx="383">
                  <c:v>Wampusirpi</c:v>
                </c:pt>
                <c:pt idx="384">
                  <c:v>(en blanco)</c:v>
                </c:pt>
                <c:pt idx="385">
                  <c:v>(en blanco)</c:v>
                </c:pt>
                <c:pt idx="386">
                  <c:v>(en blanco)</c:v>
                </c:pt>
                <c:pt idx="387">
                  <c:v>(en blanco)</c:v>
                </c:pt>
                <c:pt idx="388">
                  <c:v>INTIBUCÁ</c:v>
                </c:pt>
                <c:pt idx="389">
                  <c:v>Concepción</c:v>
                </c:pt>
                <c:pt idx="390">
                  <c:v>(en blanco)</c:v>
                </c:pt>
                <c:pt idx="391">
                  <c:v>(en blanco)</c:v>
                </c:pt>
                <c:pt idx="392">
                  <c:v>(en blanco)</c:v>
                </c:pt>
                <c:pt idx="393">
                  <c:v>(en blanco)</c:v>
                </c:pt>
                <c:pt idx="394">
                  <c:v>Dolores</c:v>
                </c:pt>
                <c:pt idx="395">
                  <c:v>(en blanco)</c:v>
                </c:pt>
                <c:pt idx="396">
                  <c:v>(en blanco)</c:v>
                </c:pt>
                <c:pt idx="397">
                  <c:v>(en blanco)</c:v>
                </c:pt>
                <c:pt idx="398">
                  <c:v>(en blanco)</c:v>
                </c:pt>
                <c:pt idx="399">
                  <c:v>San Antonio</c:v>
                </c:pt>
                <c:pt idx="400">
                  <c:v>(en blanco)</c:v>
                </c:pt>
                <c:pt idx="401">
                  <c:v>(en blanco)</c:v>
                </c:pt>
                <c:pt idx="402">
                  <c:v>(en blanco)</c:v>
                </c:pt>
                <c:pt idx="403">
                  <c:v>(en blanco)</c:v>
                </c:pt>
                <c:pt idx="404">
                  <c:v>San Isidro</c:v>
                </c:pt>
                <c:pt idx="405">
                  <c:v>(en blanco)</c:v>
                </c:pt>
                <c:pt idx="406">
                  <c:v>(en blanco)</c:v>
                </c:pt>
                <c:pt idx="407">
                  <c:v>(en blanco)</c:v>
                </c:pt>
                <c:pt idx="408">
                  <c:v>(en blanco)</c:v>
                </c:pt>
                <c:pt idx="409">
                  <c:v>San Miguelito</c:v>
                </c:pt>
                <c:pt idx="410">
                  <c:v>(en blanco)</c:v>
                </c:pt>
                <c:pt idx="411">
                  <c:v>(en blanco)</c:v>
                </c:pt>
                <c:pt idx="412">
                  <c:v>(en blanco)</c:v>
                </c:pt>
                <c:pt idx="413">
                  <c:v>(en blanco)</c:v>
                </c:pt>
                <c:pt idx="414">
                  <c:v>Santa Lucía</c:v>
                </c:pt>
                <c:pt idx="415">
                  <c:v>(en blanco)</c:v>
                </c:pt>
                <c:pt idx="416">
                  <c:v>(en blanco)</c:v>
                </c:pt>
                <c:pt idx="417">
                  <c:v>(en blanco)</c:v>
                </c:pt>
                <c:pt idx="418">
                  <c:v>(en blanco)</c:v>
                </c:pt>
                <c:pt idx="419">
                  <c:v>La Esperanza</c:v>
                </c:pt>
                <c:pt idx="420">
                  <c:v>(en blanco)</c:v>
                </c:pt>
                <c:pt idx="421">
                  <c:v>(en blanco)</c:v>
                </c:pt>
                <c:pt idx="422">
                  <c:v>(en blanco)</c:v>
                </c:pt>
                <c:pt idx="423">
                  <c:v>(en blanco)</c:v>
                </c:pt>
                <c:pt idx="424">
                  <c:v>Camasca</c:v>
                </c:pt>
                <c:pt idx="425">
                  <c:v>(en blanco)</c:v>
                </c:pt>
                <c:pt idx="426">
                  <c:v>(en blanco)</c:v>
                </c:pt>
                <c:pt idx="427">
                  <c:v>(en blanco)</c:v>
                </c:pt>
                <c:pt idx="428">
                  <c:v>(en blanco)</c:v>
                </c:pt>
                <c:pt idx="429">
                  <c:v>Colomoncagua</c:v>
                </c:pt>
                <c:pt idx="430">
                  <c:v>(en blanco)</c:v>
                </c:pt>
                <c:pt idx="431">
                  <c:v>(en blanco)</c:v>
                </c:pt>
                <c:pt idx="432">
                  <c:v>(en blanco)</c:v>
                </c:pt>
                <c:pt idx="433">
                  <c:v>(en blanco)</c:v>
                </c:pt>
                <c:pt idx="434">
                  <c:v>Intibucá</c:v>
                </c:pt>
                <c:pt idx="435">
                  <c:v>(en blanco)</c:v>
                </c:pt>
                <c:pt idx="436">
                  <c:v>(en blanco)</c:v>
                </c:pt>
                <c:pt idx="437">
                  <c:v>(en blanco)</c:v>
                </c:pt>
                <c:pt idx="438">
                  <c:v>(en blanco)</c:v>
                </c:pt>
                <c:pt idx="439">
                  <c:v>Jesús de Otoro</c:v>
                </c:pt>
                <c:pt idx="440">
                  <c:v>(en blanco)</c:v>
                </c:pt>
                <c:pt idx="441">
                  <c:v>(en blanco)</c:v>
                </c:pt>
                <c:pt idx="442">
                  <c:v>(en blanco)</c:v>
                </c:pt>
                <c:pt idx="443">
                  <c:v>(en blanco)</c:v>
                </c:pt>
                <c:pt idx="444">
                  <c:v>Magdalena</c:v>
                </c:pt>
                <c:pt idx="445">
                  <c:v>(en blanco)</c:v>
                </c:pt>
                <c:pt idx="446">
                  <c:v>(en blanco)</c:v>
                </c:pt>
                <c:pt idx="447">
                  <c:v>(en blanco)</c:v>
                </c:pt>
                <c:pt idx="448">
                  <c:v>(en blanco)</c:v>
                </c:pt>
                <c:pt idx="449">
                  <c:v>Masaguara</c:v>
                </c:pt>
                <c:pt idx="450">
                  <c:v>(en blanco)</c:v>
                </c:pt>
                <c:pt idx="451">
                  <c:v>(en blanco)</c:v>
                </c:pt>
                <c:pt idx="452">
                  <c:v>(en blanco)</c:v>
                </c:pt>
                <c:pt idx="453">
                  <c:v>(en blanco)</c:v>
                </c:pt>
                <c:pt idx="454">
                  <c:v>San Juan</c:v>
                </c:pt>
                <c:pt idx="455">
                  <c:v>(en blanco)</c:v>
                </c:pt>
                <c:pt idx="456">
                  <c:v>(en blanco)</c:v>
                </c:pt>
                <c:pt idx="457">
                  <c:v>(en blanco)</c:v>
                </c:pt>
                <c:pt idx="458">
                  <c:v>(en blanco)</c:v>
                </c:pt>
                <c:pt idx="459">
                  <c:v>San Marcos de la Sierra</c:v>
                </c:pt>
                <c:pt idx="460">
                  <c:v>(en blanco)</c:v>
                </c:pt>
                <c:pt idx="461">
                  <c:v>(en blanco)</c:v>
                </c:pt>
                <c:pt idx="462">
                  <c:v>(en blanco)</c:v>
                </c:pt>
                <c:pt idx="463">
                  <c:v>(en blanco)</c:v>
                </c:pt>
                <c:pt idx="464">
                  <c:v>Yamaranguila</c:v>
                </c:pt>
                <c:pt idx="465">
                  <c:v>(en blanco)</c:v>
                </c:pt>
                <c:pt idx="466">
                  <c:v>(en blanco)</c:v>
                </c:pt>
                <c:pt idx="467">
                  <c:v>(en blanco)</c:v>
                </c:pt>
                <c:pt idx="468">
                  <c:v>(en blanco)</c:v>
                </c:pt>
                <c:pt idx="469">
                  <c:v>San Francisco de Opalaca</c:v>
                </c:pt>
                <c:pt idx="470">
                  <c:v>(en blanco)</c:v>
                </c:pt>
                <c:pt idx="471">
                  <c:v>(en blanco)</c:v>
                </c:pt>
                <c:pt idx="472">
                  <c:v>(en blanco)</c:v>
                </c:pt>
                <c:pt idx="473">
                  <c:v>(en blanco)</c:v>
                </c:pt>
                <c:pt idx="474">
                  <c:v>ISLAS DE LA BAHÍA</c:v>
                </c:pt>
                <c:pt idx="475">
                  <c:v>Roatán</c:v>
                </c:pt>
                <c:pt idx="476">
                  <c:v>(en blanco)</c:v>
                </c:pt>
                <c:pt idx="477">
                  <c:v>(en blanco)</c:v>
                </c:pt>
                <c:pt idx="478">
                  <c:v>(en blanco)</c:v>
                </c:pt>
                <c:pt idx="479">
                  <c:v>(en blanco)</c:v>
                </c:pt>
                <c:pt idx="480">
                  <c:v>Guanaja</c:v>
                </c:pt>
                <c:pt idx="481">
                  <c:v>(en blanco)</c:v>
                </c:pt>
                <c:pt idx="482">
                  <c:v>(en blanco)</c:v>
                </c:pt>
                <c:pt idx="483">
                  <c:v>(en blanco)</c:v>
                </c:pt>
                <c:pt idx="484">
                  <c:v>(en blanco)</c:v>
                </c:pt>
                <c:pt idx="485">
                  <c:v>José Santos Guardiola</c:v>
                </c:pt>
                <c:pt idx="486">
                  <c:v>(en blanco)</c:v>
                </c:pt>
                <c:pt idx="487">
                  <c:v>(en blanco)</c:v>
                </c:pt>
                <c:pt idx="488">
                  <c:v>(en blanco)</c:v>
                </c:pt>
                <c:pt idx="489">
                  <c:v>(en blanco)</c:v>
                </c:pt>
                <c:pt idx="490">
                  <c:v>Utila</c:v>
                </c:pt>
                <c:pt idx="491">
                  <c:v>(en blanco)</c:v>
                </c:pt>
                <c:pt idx="492">
                  <c:v>(en blanco)</c:v>
                </c:pt>
                <c:pt idx="493">
                  <c:v>(en blanco)</c:v>
                </c:pt>
                <c:pt idx="494">
                  <c:v>(en blanco)</c:v>
                </c:pt>
                <c:pt idx="495">
                  <c:v>LEMPIRA</c:v>
                </c:pt>
                <c:pt idx="496">
                  <c:v>SAN FRANCISCO</c:v>
                </c:pt>
                <c:pt idx="497">
                  <c:v>(en blanco)</c:v>
                </c:pt>
                <c:pt idx="498">
                  <c:v>(en blanco)</c:v>
                </c:pt>
                <c:pt idx="499">
                  <c:v>(en blanco)</c:v>
                </c:pt>
                <c:pt idx="500">
                  <c:v>(en blanco)</c:v>
                </c:pt>
                <c:pt idx="501">
                  <c:v>San Sebastián</c:v>
                </c:pt>
                <c:pt idx="502">
                  <c:v>(en blanco)</c:v>
                </c:pt>
                <c:pt idx="503">
                  <c:v>(en blanco)</c:v>
                </c:pt>
                <c:pt idx="504">
                  <c:v>(en blanco)</c:v>
                </c:pt>
                <c:pt idx="505">
                  <c:v>(en blanco)</c:v>
                </c:pt>
                <c:pt idx="506">
                  <c:v>La Unión</c:v>
                </c:pt>
                <c:pt idx="507">
                  <c:v>(en blanco)</c:v>
                </c:pt>
                <c:pt idx="508">
                  <c:v>(en blanco)</c:v>
                </c:pt>
                <c:pt idx="509">
                  <c:v>(en blanco)</c:v>
                </c:pt>
                <c:pt idx="510">
                  <c:v>(en blanco)</c:v>
                </c:pt>
                <c:pt idx="511">
                  <c:v>Gracias</c:v>
                </c:pt>
                <c:pt idx="512">
                  <c:v>(en blanco)</c:v>
                </c:pt>
                <c:pt idx="513">
                  <c:v>(en blanco)</c:v>
                </c:pt>
                <c:pt idx="514">
                  <c:v>(en blanco)</c:v>
                </c:pt>
                <c:pt idx="515">
                  <c:v>(en blanco)</c:v>
                </c:pt>
                <c:pt idx="516">
                  <c:v>Belén</c:v>
                </c:pt>
                <c:pt idx="517">
                  <c:v>(en blanco)</c:v>
                </c:pt>
                <c:pt idx="518">
                  <c:v>(en blanco)</c:v>
                </c:pt>
                <c:pt idx="519">
                  <c:v>(en blanco)</c:v>
                </c:pt>
                <c:pt idx="520">
                  <c:v>(en blanco)</c:v>
                </c:pt>
                <c:pt idx="521">
                  <c:v>Candelaria</c:v>
                </c:pt>
                <c:pt idx="522">
                  <c:v>(en blanco)</c:v>
                </c:pt>
                <c:pt idx="523">
                  <c:v>(en blanco)</c:v>
                </c:pt>
                <c:pt idx="524">
                  <c:v>(en blanco)</c:v>
                </c:pt>
                <c:pt idx="525">
                  <c:v>(en blanco)</c:v>
                </c:pt>
                <c:pt idx="526">
                  <c:v>Cololaca</c:v>
                </c:pt>
                <c:pt idx="527">
                  <c:v>(en blanco)</c:v>
                </c:pt>
                <c:pt idx="528">
                  <c:v>(en blanco)</c:v>
                </c:pt>
                <c:pt idx="529">
                  <c:v>(en blanco)</c:v>
                </c:pt>
                <c:pt idx="530">
                  <c:v>(en blanco)</c:v>
                </c:pt>
                <c:pt idx="531">
                  <c:v>Erandique</c:v>
                </c:pt>
                <c:pt idx="532">
                  <c:v>(en blanco)</c:v>
                </c:pt>
                <c:pt idx="533">
                  <c:v>(en blanco)</c:v>
                </c:pt>
                <c:pt idx="534">
                  <c:v>(en blanco)</c:v>
                </c:pt>
                <c:pt idx="535">
                  <c:v>(en blanco)</c:v>
                </c:pt>
                <c:pt idx="536">
                  <c:v>Gualcinse</c:v>
                </c:pt>
                <c:pt idx="537">
                  <c:v>(en blanco)</c:v>
                </c:pt>
                <c:pt idx="538">
                  <c:v>(en blanco)</c:v>
                </c:pt>
                <c:pt idx="539">
                  <c:v>(en blanco)</c:v>
                </c:pt>
                <c:pt idx="540">
                  <c:v>(en blanco)</c:v>
                </c:pt>
                <c:pt idx="541">
                  <c:v>Guarita</c:v>
                </c:pt>
                <c:pt idx="542">
                  <c:v>(en blanco)</c:v>
                </c:pt>
                <c:pt idx="543">
                  <c:v>(en blanco)</c:v>
                </c:pt>
                <c:pt idx="544">
                  <c:v>(en blanco)</c:v>
                </c:pt>
                <c:pt idx="545">
                  <c:v>(en blanco)</c:v>
                </c:pt>
                <c:pt idx="546">
                  <c:v>La Campa</c:v>
                </c:pt>
                <c:pt idx="547">
                  <c:v>(en blanco)</c:v>
                </c:pt>
                <c:pt idx="548">
                  <c:v>(en blanco)</c:v>
                </c:pt>
                <c:pt idx="549">
                  <c:v>(en blanco)</c:v>
                </c:pt>
                <c:pt idx="550">
                  <c:v>(en blanco)</c:v>
                </c:pt>
                <c:pt idx="551">
                  <c:v>La Iguala</c:v>
                </c:pt>
                <c:pt idx="552">
                  <c:v>(en blanco)</c:v>
                </c:pt>
                <c:pt idx="553">
                  <c:v>(en blanco)</c:v>
                </c:pt>
                <c:pt idx="554">
                  <c:v>(en blanco)</c:v>
                </c:pt>
                <c:pt idx="555">
                  <c:v>(en blanco)</c:v>
                </c:pt>
                <c:pt idx="556">
                  <c:v>Las Flores</c:v>
                </c:pt>
                <c:pt idx="557">
                  <c:v>(en blanco)</c:v>
                </c:pt>
                <c:pt idx="558">
                  <c:v>(en blanco)</c:v>
                </c:pt>
                <c:pt idx="559">
                  <c:v>(en blanco)</c:v>
                </c:pt>
                <c:pt idx="560">
                  <c:v>(en blanco)</c:v>
                </c:pt>
                <c:pt idx="561">
                  <c:v>La Virtud</c:v>
                </c:pt>
                <c:pt idx="562">
                  <c:v>(en blanco)</c:v>
                </c:pt>
                <c:pt idx="563">
                  <c:v>(en blanco)</c:v>
                </c:pt>
                <c:pt idx="564">
                  <c:v>(en blanco)</c:v>
                </c:pt>
                <c:pt idx="565">
                  <c:v>(en blanco)</c:v>
                </c:pt>
                <c:pt idx="566">
                  <c:v>Lepaera</c:v>
                </c:pt>
                <c:pt idx="567">
                  <c:v>(en blanco)</c:v>
                </c:pt>
                <c:pt idx="568">
                  <c:v>(en blanco)</c:v>
                </c:pt>
                <c:pt idx="569">
                  <c:v>(en blanco)</c:v>
                </c:pt>
                <c:pt idx="570">
                  <c:v>(en blanco)</c:v>
                </c:pt>
                <c:pt idx="571">
                  <c:v>Mapulaca</c:v>
                </c:pt>
                <c:pt idx="572">
                  <c:v>(en blanco)</c:v>
                </c:pt>
                <c:pt idx="573">
                  <c:v>(en blanco)</c:v>
                </c:pt>
                <c:pt idx="574">
                  <c:v>(en blanco)</c:v>
                </c:pt>
                <c:pt idx="575">
                  <c:v>(en blanco)</c:v>
                </c:pt>
                <c:pt idx="576">
                  <c:v>Piraera</c:v>
                </c:pt>
                <c:pt idx="577">
                  <c:v>(en blanco)</c:v>
                </c:pt>
                <c:pt idx="578">
                  <c:v>(en blanco)</c:v>
                </c:pt>
                <c:pt idx="579">
                  <c:v>(en blanco)</c:v>
                </c:pt>
                <c:pt idx="580">
                  <c:v>(en blanco)</c:v>
                </c:pt>
                <c:pt idx="581">
                  <c:v>San Andrés</c:v>
                </c:pt>
                <c:pt idx="582">
                  <c:v>(en blanco)</c:v>
                </c:pt>
                <c:pt idx="583">
                  <c:v>(en blanco)</c:v>
                </c:pt>
                <c:pt idx="584">
                  <c:v>(en blanco)</c:v>
                </c:pt>
                <c:pt idx="585">
                  <c:v>(en blanco)</c:v>
                </c:pt>
                <c:pt idx="586">
                  <c:v>San Juan Guarita</c:v>
                </c:pt>
                <c:pt idx="587">
                  <c:v>(en blanco)</c:v>
                </c:pt>
                <c:pt idx="588">
                  <c:v>(en blanco)</c:v>
                </c:pt>
                <c:pt idx="589">
                  <c:v>(en blanco)</c:v>
                </c:pt>
                <c:pt idx="590">
                  <c:v>(en blanco)</c:v>
                </c:pt>
                <c:pt idx="591">
                  <c:v>San Manuel de Colohete</c:v>
                </c:pt>
                <c:pt idx="592">
                  <c:v>(en blanco)</c:v>
                </c:pt>
                <c:pt idx="593">
                  <c:v>(en blanco)</c:v>
                </c:pt>
                <c:pt idx="594">
                  <c:v>(en blanco)</c:v>
                </c:pt>
                <c:pt idx="595">
                  <c:v>(en blanco)</c:v>
                </c:pt>
                <c:pt idx="596">
                  <c:v>San Rafael</c:v>
                </c:pt>
                <c:pt idx="597">
                  <c:v>(en blanco)</c:v>
                </c:pt>
                <c:pt idx="598">
                  <c:v>(en blanco)</c:v>
                </c:pt>
                <c:pt idx="599">
                  <c:v>(en blanco)</c:v>
                </c:pt>
                <c:pt idx="600">
                  <c:v>(en blanco)</c:v>
                </c:pt>
                <c:pt idx="601">
                  <c:v>Santa Cruz</c:v>
                </c:pt>
                <c:pt idx="602">
                  <c:v>(en blanco)</c:v>
                </c:pt>
                <c:pt idx="603">
                  <c:v>(en blanco)</c:v>
                </c:pt>
                <c:pt idx="604">
                  <c:v>(en blanco)</c:v>
                </c:pt>
                <c:pt idx="605">
                  <c:v>(en blanco)</c:v>
                </c:pt>
                <c:pt idx="606">
                  <c:v>Talgua</c:v>
                </c:pt>
                <c:pt idx="607">
                  <c:v>(en blanco)</c:v>
                </c:pt>
                <c:pt idx="608">
                  <c:v>(en blanco)</c:v>
                </c:pt>
                <c:pt idx="609">
                  <c:v>(en blanco)</c:v>
                </c:pt>
                <c:pt idx="610">
                  <c:v>(en blanco)</c:v>
                </c:pt>
                <c:pt idx="611">
                  <c:v>Tambla</c:v>
                </c:pt>
                <c:pt idx="612">
                  <c:v>(en blanco)</c:v>
                </c:pt>
                <c:pt idx="613">
                  <c:v>(en blanco)</c:v>
                </c:pt>
                <c:pt idx="614">
                  <c:v>(en blanco)</c:v>
                </c:pt>
                <c:pt idx="615">
                  <c:v>(en blanco)</c:v>
                </c:pt>
                <c:pt idx="616">
                  <c:v>Tomalá</c:v>
                </c:pt>
                <c:pt idx="617">
                  <c:v>(en blanco)</c:v>
                </c:pt>
                <c:pt idx="618">
                  <c:v>(en blanco)</c:v>
                </c:pt>
                <c:pt idx="619">
                  <c:v>(en blanco)</c:v>
                </c:pt>
                <c:pt idx="620">
                  <c:v>(en blanco)</c:v>
                </c:pt>
                <c:pt idx="621">
                  <c:v>Valladolid</c:v>
                </c:pt>
                <c:pt idx="622">
                  <c:v>(en blanco)</c:v>
                </c:pt>
                <c:pt idx="623">
                  <c:v>(en blanco)</c:v>
                </c:pt>
                <c:pt idx="624">
                  <c:v>(en blanco)</c:v>
                </c:pt>
                <c:pt idx="625">
                  <c:v>(en blanco)</c:v>
                </c:pt>
                <c:pt idx="626">
                  <c:v>Virginia</c:v>
                </c:pt>
                <c:pt idx="627">
                  <c:v>(en blanco)</c:v>
                </c:pt>
                <c:pt idx="628">
                  <c:v>(en blanco)</c:v>
                </c:pt>
                <c:pt idx="629">
                  <c:v>(en blanco)</c:v>
                </c:pt>
                <c:pt idx="630">
                  <c:v>(en blanco)</c:v>
                </c:pt>
                <c:pt idx="631">
                  <c:v>San Marcos de Caiquín</c:v>
                </c:pt>
                <c:pt idx="632">
                  <c:v>(en blanco)</c:v>
                </c:pt>
                <c:pt idx="633">
                  <c:v>(en blanco)</c:v>
                </c:pt>
                <c:pt idx="634">
                  <c:v>(en blanco)</c:v>
                </c:pt>
                <c:pt idx="635">
                  <c:v>(en blanco)</c:v>
                </c:pt>
                <c:pt idx="636">
                  <c:v>OCOTEPEQUE</c:v>
                </c:pt>
                <c:pt idx="637">
                  <c:v>Santa Fe</c:v>
                </c:pt>
                <c:pt idx="638">
                  <c:v>(en blanco)</c:v>
                </c:pt>
                <c:pt idx="639">
                  <c:v>(en blanco)</c:v>
                </c:pt>
                <c:pt idx="640">
                  <c:v>(en blanco)</c:v>
                </c:pt>
                <c:pt idx="641">
                  <c:v>(en blanco)</c:v>
                </c:pt>
                <c:pt idx="642">
                  <c:v>Concepción</c:v>
                </c:pt>
                <c:pt idx="643">
                  <c:v>(en blanco)</c:v>
                </c:pt>
                <c:pt idx="644">
                  <c:v>(en blanco)</c:v>
                </c:pt>
                <c:pt idx="645">
                  <c:v>(en blanco)</c:v>
                </c:pt>
                <c:pt idx="646">
                  <c:v>(en blanco)</c:v>
                </c:pt>
                <c:pt idx="647">
                  <c:v>Nueva Ocotepeque</c:v>
                </c:pt>
                <c:pt idx="648">
                  <c:v>(en blanco)</c:v>
                </c:pt>
                <c:pt idx="649">
                  <c:v>(en blanco)</c:v>
                </c:pt>
                <c:pt idx="650">
                  <c:v>(en blanco)</c:v>
                </c:pt>
                <c:pt idx="651">
                  <c:v>(en blanco)</c:v>
                </c:pt>
                <c:pt idx="652">
                  <c:v>Belén de Gualcho</c:v>
                </c:pt>
                <c:pt idx="653">
                  <c:v>(en blanco)</c:v>
                </c:pt>
                <c:pt idx="654">
                  <c:v>(en blanco)</c:v>
                </c:pt>
                <c:pt idx="655">
                  <c:v>(en blanco)</c:v>
                </c:pt>
                <c:pt idx="656">
                  <c:v>(en blanco)</c:v>
                </c:pt>
                <c:pt idx="657">
                  <c:v>Dolores Merendón</c:v>
                </c:pt>
                <c:pt idx="658">
                  <c:v>(en blanco)</c:v>
                </c:pt>
                <c:pt idx="659">
                  <c:v>(en blanco)</c:v>
                </c:pt>
                <c:pt idx="660">
                  <c:v>(en blanco)</c:v>
                </c:pt>
                <c:pt idx="661">
                  <c:v>(en blanco)</c:v>
                </c:pt>
                <c:pt idx="662">
                  <c:v>Fraternidad</c:v>
                </c:pt>
                <c:pt idx="663">
                  <c:v>(en blanco)</c:v>
                </c:pt>
                <c:pt idx="664">
                  <c:v>(en blanco)</c:v>
                </c:pt>
                <c:pt idx="665">
                  <c:v>(en blanco)</c:v>
                </c:pt>
                <c:pt idx="666">
                  <c:v>(en blanco)</c:v>
                </c:pt>
                <c:pt idx="667">
                  <c:v>La Encarnación</c:v>
                </c:pt>
                <c:pt idx="668">
                  <c:v>(en blanco)</c:v>
                </c:pt>
                <c:pt idx="669">
                  <c:v>(en blanco)</c:v>
                </c:pt>
                <c:pt idx="670">
                  <c:v>(en blanco)</c:v>
                </c:pt>
                <c:pt idx="671">
                  <c:v>(en blanco)</c:v>
                </c:pt>
                <c:pt idx="672">
                  <c:v>La Labor</c:v>
                </c:pt>
                <c:pt idx="673">
                  <c:v>(en blanco)</c:v>
                </c:pt>
                <c:pt idx="674">
                  <c:v>(en blanco)</c:v>
                </c:pt>
                <c:pt idx="675">
                  <c:v>(en blanco)</c:v>
                </c:pt>
                <c:pt idx="676">
                  <c:v>(en blanco)</c:v>
                </c:pt>
                <c:pt idx="677">
                  <c:v>Lucerna</c:v>
                </c:pt>
                <c:pt idx="678">
                  <c:v>(en blanco)</c:v>
                </c:pt>
                <c:pt idx="679">
                  <c:v>(en blanco)</c:v>
                </c:pt>
                <c:pt idx="680">
                  <c:v>(en blanco)</c:v>
                </c:pt>
                <c:pt idx="681">
                  <c:v>(en blanco)</c:v>
                </c:pt>
                <c:pt idx="682">
                  <c:v>Mercedes</c:v>
                </c:pt>
                <c:pt idx="683">
                  <c:v>(en blanco)</c:v>
                </c:pt>
                <c:pt idx="684">
                  <c:v>(en blanco)</c:v>
                </c:pt>
                <c:pt idx="685">
                  <c:v>(en blanco)</c:v>
                </c:pt>
                <c:pt idx="686">
                  <c:v>(en blanco)</c:v>
                </c:pt>
                <c:pt idx="687">
                  <c:v>San Fernando</c:v>
                </c:pt>
                <c:pt idx="688">
                  <c:v>(en blanco)</c:v>
                </c:pt>
                <c:pt idx="689">
                  <c:v>(en blanco)</c:v>
                </c:pt>
                <c:pt idx="690">
                  <c:v>(en blanco)</c:v>
                </c:pt>
                <c:pt idx="691">
                  <c:v>(en blanco)</c:v>
                </c:pt>
                <c:pt idx="692">
                  <c:v>San Francisco del Valle</c:v>
                </c:pt>
                <c:pt idx="693">
                  <c:v>(en blanco)</c:v>
                </c:pt>
                <c:pt idx="694">
                  <c:v>(en blanco)</c:v>
                </c:pt>
                <c:pt idx="695">
                  <c:v>(en blanco)</c:v>
                </c:pt>
                <c:pt idx="696">
                  <c:v>(en blanco)</c:v>
                </c:pt>
                <c:pt idx="697">
                  <c:v>San Jorge</c:v>
                </c:pt>
                <c:pt idx="698">
                  <c:v>(en blanco)</c:v>
                </c:pt>
                <c:pt idx="699">
                  <c:v>(en blanco)</c:v>
                </c:pt>
                <c:pt idx="700">
                  <c:v>(en blanco)</c:v>
                </c:pt>
                <c:pt idx="701">
                  <c:v>(en blanco)</c:v>
                </c:pt>
                <c:pt idx="702">
                  <c:v>San Marcos</c:v>
                </c:pt>
                <c:pt idx="703">
                  <c:v>(en blanco)</c:v>
                </c:pt>
                <c:pt idx="704">
                  <c:v>(en blanco)</c:v>
                </c:pt>
                <c:pt idx="705">
                  <c:v>(en blanco)</c:v>
                </c:pt>
                <c:pt idx="706">
                  <c:v>(en blanco)</c:v>
                </c:pt>
                <c:pt idx="707">
                  <c:v>Sensenti</c:v>
                </c:pt>
                <c:pt idx="708">
                  <c:v>(en blanco)</c:v>
                </c:pt>
                <c:pt idx="709">
                  <c:v>(en blanco)</c:v>
                </c:pt>
                <c:pt idx="710">
                  <c:v>(en blanco)</c:v>
                </c:pt>
                <c:pt idx="711">
                  <c:v>(en blanco)</c:v>
                </c:pt>
                <c:pt idx="712">
                  <c:v>Sinuapa</c:v>
                </c:pt>
                <c:pt idx="713">
                  <c:v>(en blanco)</c:v>
                </c:pt>
                <c:pt idx="714">
                  <c:v>(en blanco)</c:v>
                </c:pt>
                <c:pt idx="715">
                  <c:v>(en blanco)</c:v>
                </c:pt>
                <c:pt idx="716">
                  <c:v>(en blanco)</c:v>
                </c:pt>
                <c:pt idx="717">
                  <c:v>OLANCHO</c:v>
                </c:pt>
                <c:pt idx="718">
                  <c:v>El Rosario</c:v>
                </c:pt>
                <c:pt idx="719">
                  <c:v>(en blanco)</c:v>
                </c:pt>
                <c:pt idx="720">
                  <c:v>(en blanco)</c:v>
                </c:pt>
                <c:pt idx="721">
                  <c:v>(en blanco)</c:v>
                </c:pt>
                <c:pt idx="722">
                  <c:v>(en blanco)</c:v>
                </c:pt>
                <c:pt idx="723">
                  <c:v>La Unión</c:v>
                </c:pt>
                <c:pt idx="724">
                  <c:v>(en blanco)</c:v>
                </c:pt>
                <c:pt idx="725">
                  <c:v>(en blanco)</c:v>
                </c:pt>
                <c:pt idx="726">
                  <c:v>(en blanco)</c:v>
                </c:pt>
                <c:pt idx="727">
                  <c:v>(en blanco)</c:v>
                </c:pt>
                <c:pt idx="728">
                  <c:v>Juticalpa</c:v>
                </c:pt>
                <c:pt idx="729">
                  <c:v>(en blanco)</c:v>
                </c:pt>
                <c:pt idx="730">
                  <c:v>(en blanco)</c:v>
                </c:pt>
                <c:pt idx="731">
                  <c:v>(en blanco)</c:v>
                </c:pt>
                <c:pt idx="732">
                  <c:v>(en blanco)</c:v>
                </c:pt>
                <c:pt idx="733">
                  <c:v>Campamento</c:v>
                </c:pt>
                <c:pt idx="734">
                  <c:v>(en blanco)</c:v>
                </c:pt>
                <c:pt idx="735">
                  <c:v>(en blanco)</c:v>
                </c:pt>
                <c:pt idx="736">
                  <c:v>(en blanco)</c:v>
                </c:pt>
                <c:pt idx="737">
                  <c:v>(en blanco)</c:v>
                </c:pt>
                <c:pt idx="738">
                  <c:v>Catacamas</c:v>
                </c:pt>
                <c:pt idx="739">
                  <c:v>(en blanco)</c:v>
                </c:pt>
                <c:pt idx="740">
                  <c:v>(en blanco)</c:v>
                </c:pt>
                <c:pt idx="741">
                  <c:v>(en blanco)</c:v>
                </c:pt>
                <c:pt idx="742">
                  <c:v>(en blanco)</c:v>
                </c:pt>
                <c:pt idx="743">
                  <c:v>Concordia</c:v>
                </c:pt>
                <c:pt idx="744">
                  <c:v>(en blanco)</c:v>
                </c:pt>
                <c:pt idx="745">
                  <c:v>(en blanco)</c:v>
                </c:pt>
                <c:pt idx="746">
                  <c:v>(en blanco)</c:v>
                </c:pt>
                <c:pt idx="747">
                  <c:v>(en blanco)</c:v>
                </c:pt>
                <c:pt idx="748">
                  <c:v>Dulce Nombre de Culmí</c:v>
                </c:pt>
                <c:pt idx="749">
                  <c:v>(en blanco)</c:v>
                </c:pt>
                <c:pt idx="750">
                  <c:v>(en blanco)</c:v>
                </c:pt>
                <c:pt idx="751">
                  <c:v>(en blanco)</c:v>
                </c:pt>
                <c:pt idx="752">
                  <c:v>(en blanco)</c:v>
                </c:pt>
                <c:pt idx="753">
                  <c:v>Esquipulas del Norte</c:v>
                </c:pt>
                <c:pt idx="754">
                  <c:v>(en blanco)</c:v>
                </c:pt>
                <c:pt idx="755">
                  <c:v>(en blanco)</c:v>
                </c:pt>
                <c:pt idx="756">
                  <c:v>(en blanco)</c:v>
                </c:pt>
                <c:pt idx="757">
                  <c:v>(en blanco)</c:v>
                </c:pt>
                <c:pt idx="758">
                  <c:v>Gualaco</c:v>
                </c:pt>
                <c:pt idx="759">
                  <c:v>(en blanco)</c:v>
                </c:pt>
                <c:pt idx="760">
                  <c:v>(en blanco)</c:v>
                </c:pt>
                <c:pt idx="761">
                  <c:v>(en blanco)</c:v>
                </c:pt>
                <c:pt idx="762">
                  <c:v>(en blanco)</c:v>
                </c:pt>
                <c:pt idx="763">
                  <c:v>Guarizama</c:v>
                </c:pt>
                <c:pt idx="764">
                  <c:v>(en blanco)</c:v>
                </c:pt>
                <c:pt idx="765">
                  <c:v>(en blanco)</c:v>
                </c:pt>
                <c:pt idx="766">
                  <c:v>(en blanco)</c:v>
                </c:pt>
                <c:pt idx="767">
                  <c:v>(en blanco)</c:v>
                </c:pt>
                <c:pt idx="768">
                  <c:v>Guata</c:v>
                </c:pt>
                <c:pt idx="769">
                  <c:v>(en blanco)</c:v>
                </c:pt>
                <c:pt idx="770">
                  <c:v>(en blanco)</c:v>
                </c:pt>
                <c:pt idx="771">
                  <c:v>(en blanco)</c:v>
                </c:pt>
                <c:pt idx="772">
                  <c:v>(en blanco)</c:v>
                </c:pt>
                <c:pt idx="773">
                  <c:v>Guayape</c:v>
                </c:pt>
                <c:pt idx="774">
                  <c:v>(en blanco)</c:v>
                </c:pt>
                <c:pt idx="775">
                  <c:v>(en blanco)</c:v>
                </c:pt>
                <c:pt idx="776">
                  <c:v>(en blanco)</c:v>
                </c:pt>
                <c:pt idx="777">
                  <c:v>(en blanco)</c:v>
                </c:pt>
                <c:pt idx="778">
                  <c:v>Jano</c:v>
                </c:pt>
                <c:pt idx="779">
                  <c:v>(en blanco)</c:v>
                </c:pt>
                <c:pt idx="780">
                  <c:v>(en blanco)</c:v>
                </c:pt>
                <c:pt idx="781">
                  <c:v>(en blanco)</c:v>
                </c:pt>
                <c:pt idx="782">
                  <c:v>(en blanco)</c:v>
                </c:pt>
                <c:pt idx="783">
                  <c:v>Mangulile</c:v>
                </c:pt>
                <c:pt idx="784">
                  <c:v>(en blanco)</c:v>
                </c:pt>
                <c:pt idx="785">
                  <c:v>(en blanco)</c:v>
                </c:pt>
                <c:pt idx="786">
                  <c:v>(en blanco)</c:v>
                </c:pt>
                <c:pt idx="787">
                  <c:v>(en blanco)</c:v>
                </c:pt>
                <c:pt idx="788">
                  <c:v>Manto</c:v>
                </c:pt>
                <c:pt idx="789">
                  <c:v>(en blanco)</c:v>
                </c:pt>
                <c:pt idx="790">
                  <c:v>(en blanco)</c:v>
                </c:pt>
                <c:pt idx="791">
                  <c:v>(en blanco)</c:v>
                </c:pt>
                <c:pt idx="792">
                  <c:v>(en blanco)</c:v>
                </c:pt>
                <c:pt idx="793">
                  <c:v>Salamá</c:v>
                </c:pt>
                <c:pt idx="794">
                  <c:v>(en blanco)</c:v>
                </c:pt>
                <c:pt idx="795">
                  <c:v>(en blanco)</c:v>
                </c:pt>
                <c:pt idx="796">
                  <c:v>(en blanco)</c:v>
                </c:pt>
                <c:pt idx="797">
                  <c:v>(en blanco)</c:v>
                </c:pt>
                <c:pt idx="798">
                  <c:v>San Esteban</c:v>
                </c:pt>
                <c:pt idx="799">
                  <c:v>(en blanco)</c:v>
                </c:pt>
                <c:pt idx="800">
                  <c:v>(en blanco)</c:v>
                </c:pt>
                <c:pt idx="801">
                  <c:v>(en blanco)</c:v>
                </c:pt>
                <c:pt idx="802">
                  <c:v>(en blanco)</c:v>
                </c:pt>
                <c:pt idx="803">
                  <c:v>San Francisco de Becerra</c:v>
                </c:pt>
                <c:pt idx="804">
                  <c:v>(en blanco)</c:v>
                </c:pt>
                <c:pt idx="805">
                  <c:v>(en blanco)</c:v>
                </c:pt>
                <c:pt idx="806">
                  <c:v>(en blanco)</c:v>
                </c:pt>
                <c:pt idx="807">
                  <c:v>(en blanco)</c:v>
                </c:pt>
                <c:pt idx="808">
                  <c:v>San Francisco de la Paz</c:v>
                </c:pt>
                <c:pt idx="809">
                  <c:v>(en blanco)</c:v>
                </c:pt>
                <c:pt idx="810">
                  <c:v>(en blanco)</c:v>
                </c:pt>
                <c:pt idx="811">
                  <c:v>(en blanco)</c:v>
                </c:pt>
                <c:pt idx="812">
                  <c:v>(en blanco)</c:v>
                </c:pt>
                <c:pt idx="813">
                  <c:v>Santa María del Real</c:v>
                </c:pt>
                <c:pt idx="814">
                  <c:v>(en blanco)</c:v>
                </c:pt>
                <c:pt idx="815">
                  <c:v>(en blanco)</c:v>
                </c:pt>
                <c:pt idx="816">
                  <c:v>(en blanco)</c:v>
                </c:pt>
                <c:pt idx="817">
                  <c:v>(en blanco)</c:v>
                </c:pt>
                <c:pt idx="818">
                  <c:v>Silca</c:v>
                </c:pt>
                <c:pt idx="819">
                  <c:v>(en blanco)</c:v>
                </c:pt>
                <c:pt idx="820">
                  <c:v>(en blanco)</c:v>
                </c:pt>
                <c:pt idx="821">
                  <c:v>(en blanco)</c:v>
                </c:pt>
                <c:pt idx="822">
                  <c:v>(en blanco)</c:v>
                </c:pt>
                <c:pt idx="823">
                  <c:v>Yocón</c:v>
                </c:pt>
                <c:pt idx="824">
                  <c:v>(en blanco)</c:v>
                </c:pt>
                <c:pt idx="825">
                  <c:v>(en blanco)</c:v>
                </c:pt>
                <c:pt idx="826">
                  <c:v>(en blanco)</c:v>
                </c:pt>
                <c:pt idx="827">
                  <c:v>(en blanco)</c:v>
                </c:pt>
                <c:pt idx="828">
                  <c:v>Patuca</c:v>
                </c:pt>
                <c:pt idx="829">
                  <c:v>(en blanco)</c:v>
                </c:pt>
                <c:pt idx="830">
                  <c:v>(en blanco)</c:v>
                </c:pt>
                <c:pt idx="831">
                  <c:v>(en blanco)</c:v>
                </c:pt>
                <c:pt idx="832">
                  <c:v>(en blanco)</c:v>
                </c:pt>
                <c:pt idx="833">
                  <c:v>SANTA BARBARA</c:v>
                </c:pt>
                <c:pt idx="834">
                  <c:v>San Nicolás</c:v>
                </c:pt>
                <c:pt idx="835">
                  <c:v>(en blanco)</c:v>
                </c:pt>
                <c:pt idx="836">
                  <c:v>(en blanco)</c:v>
                </c:pt>
                <c:pt idx="837">
                  <c:v>(en blanco)</c:v>
                </c:pt>
                <c:pt idx="838">
                  <c:v>(en blanco)</c:v>
                </c:pt>
                <c:pt idx="839">
                  <c:v>Santa Rita</c:v>
                </c:pt>
                <c:pt idx="840">
                  <c:v>(en blanco)</c:v>
                </c:pt>
                <c:pt idx="841">
                  <c:v>(en blanco)</c:v>
                </c:pt>
                <c:pt idx="842">
                  <c:v>(en blanco)</c:v>
                </c:pt>
                <c:pt idx="843">
                  <c:v>(en blanco)</c:v>
                </c:pt>
                <c:pt idx="844">
                  <c:v>San Marcos</c:v>
                </c:pt>
                <c:pt idx="845">
                  <c:v>(en blanco)</c:v>
                </c:pt>
                <c:pt idx="846">
                  <c:v>(en blanco)</c:v>
                </c:pt>
                <c:pt idx="847">
                  <c:v>(en blanco)</c:v>
                </c:pt>
                <c:pt idx="848">
                  <c:v>(en blanco)</c:v>
                </c:pt>
                <c:pt idx="849">
                  <c:v>Santa Bárbara</c:v>
                </c:pt>
                <c:pt idx="850">
                  <c:v>(en blanco)</c:v>
                </c:pt>
                <c:pt idx="851">
                  <c:v>(en blanco)</c:v>
                </c:pt>
                <c:pt idx="852">
                  <c:v>(en blanco)</c:v>
                </c:pt>
                <c:pt idx="853">
                  <c:v>(en blanco)</c:v>
                </c:pt>
                <c:pt idx="854">
                  <c:v>Arada</c:v>
                </c:pt>
                <c:pt idx="855">
                  <c:v>(en blanco)</c:v>
                </c:pt>
                <c:pt idx="856">
                  <c:v>(en blanco)</c:v>
                </c:pt>
                <c:pt idx="857">
                  <c:v>(en blanco)</c:v>
                </c:pt>
                <c:pt idx="858">
                  <c:v>(en blanco)</c:v>
                </c:pt>
                <c:pt idx="859">
                  <c:v>Atima</c:v>
                </c:pt>
                <c:pt idx="860">
                  <c:v>(en blanco)</c:v>
                </c:pt>
                <c:pt idx="861">
                  <c:v>(en blanco)</c:v>
                </c:pt>
                <c:pt idx="862">
                  <c:v>(en blanco)</c:v>
                </c:pt>
                <c:pt idx="863">
                  <c:v>(en blanco)</c:v>
                </c:pt>
                <c:pt idx="864">
                  <c:v>Azacualpa</c:v>
                </c:pt>
                <c:pt idx="865">
                  <c:v>(en blanco)</c:v>
                </c:pt>
                <c:pt idx="866">
                  <c:v>(en blanco)</c:v>
                </c:pt>
                <c:pt idx="867">
                  <c:v>(en blanco)</c:v>
                </c:pt>
                <c:pt idx="868">
                  <c:v>(en blanco)</c:v>
                </c:pt>
                <c:pt idx="869">
                  <c:v>Ceguaca</c:v>
                </c:pt>
                <c:pt idx="870">
                  <c:v>(en blanco)</c:v>
                </c:pt>
                <c:pt idx="871">
                  <c:v>(en blanco)</c:v>
                </c:pt>
                <c:pt idx="872">
                  <c:v>(en blanco)</c:v>
                </c:pt>
                <c:pt idx="873">
                  <c:v>(en blanco)</c:v>
                </c:pt>
                <c:pt idx="874">
                  <c:v>San José de Colinas</c:v>
                </c:pt>
                <c:pt idx="875">
                  <c:v>(en blanco)</c:v>
                </c:pt>
                <c:pt idx="876">
                  <c:v>(en blanco)</c:v>
                </c:pt>
                <c:pt idx="877">
                  <c:v>(en blanco)</c:v>
                </c:pt>
                <c:pt idx="878">
                  <c:v>(en blanco)</c:v>
                </c:pt>
                <c:pt idx="879">
                  <c:v>Concepción del Norte</c:v>
                </c:pt>
                <c:pt idx="880">
                  <c:v>(en blanco)</c:v>
                </c:pt>
                <c:pt idx="881">
                  <c:v>(en blanco)</c:v>
                </c:pt>
                <c:pt idx="882">
                  <c:v>(en blanco)</c:v>
                </c:pt>
                <c:pt idx="883">
                  <c:v>(en blanco)</c:v>
                </c:pt>
                <c:pt idx="884">
                  <c:v>Concepción del Sur</c:v>
                </c:pt>
                <c:pt idx="885">
                  <c:v>(en blanco)</c:v>
                </c:pt>
                <c:pt idx="886">
                  <c:v>(en blanco)</c:v>
                </c:pt>
                <c:pt idx="887">
                  <c:v>(en blanco)</c:v>
                </c:pt>
                <c:pt idx="888">
                  <c:v>(en blanco)</c:v>
                </c:pt>
                <c:pt idx="889">
                  <c:v>Chinda</c:v>
                </c:pt>
                <c:pt idx="890">
                  <c:v>(en blanco)</c:v>
                </c:pt>
                <c:pt idx="891">
                  <c:v>(en blanco)</c:v>
                </c:pt>
                <c:pt idx="892">
                  <c:v>(en blanco)</c:v>
                </c:pt>
                <c:pt idx="893">
                  <c:v>(en blanco)</c:v>
                </c:pt>
                <c:pt idx="894">
                  <c:v>El Níspero</c:v>
                </c:pt>
                <c:pt idx="895">
                  <c:v>(en blanco)</c:v>
                </c:pt>
                <c:pt idx="896">
                  <c:v>(en blanco)</c:v>
                </c:pt>
                <c:pt idx="897">
                  <c:v>(en blanco)</c:v>
                </c:pt>
                <c:pt idx="898">
                  <c:v>(en blanco)</c:v>
                </c:pt>
                <c:pt idx="899">
                  <c:v>Gualala</c:v>
                </c:pt>
                <c:pt idx="900">
                  <c:v>(en blanco)</c:v>
                </c:pt>
                <c:pt idx="901">
                  <c:v>(en blanco)</c:v>
                </c:pt>
                <c:pt idx="902">
                  <c:v>(en blanco)</c:v>
                </c:pt>
                <c:pt idx="903">
                  <c:v>(en blanco)</c:v>
                </c:pt>
                <c:pt idx="904">
                  <c:v>Ilama</c:v>
                </c:pt>
                <c:pt idx="905">
                  <c:v>(en blanco)</c:v>
                </c:pt>
                <c:pt idx="906">
                  <c:v>(en blanco)</c:v>
                </c:pt>
                <c:pt idx="907">
                  <c:v>(en blanco)</c:v>
                </c:pt>
                <c:pt idx="908">
                  <c:v>(en blanco)</c:v>
                </c:pt>
                <c:pt idx="909">
                  <c:v>Macuelizo</c:v>
                </c:pt>
                <c:pt idx="910">
                  <c:v>(en blanco)</c:v>
                </c:pt>
                <c:pt idx="911">
                  <c:v>(en blanco)</c:v>
                </c:pt>
                <c:pt idx="912">
                  <c:v>(en blanco)</c:v>
                </c:pt>
                <c:pt idx="913">
                  <c:v>(en blanco)</c:v>
                </c:pt>
                <c:pt idx="914">
                  <c:v>Naranjito</c:v>
                </c:pt>
                <c:pt idx="915">
                  <c:v>(en blanco)</c:v>
                </c:pt>
                <c:pt idx="916">
                  <c:v>(en blanco)</c:v>
                </c:pt>
                <c:pt idx="917">
                  <c:v>(en blanco)</c:v>
                </c:pt>
                <c:pt idx="918">
                  <c:v>(en blanco)</c:v>
                </c:pt>
                <c:pt idx="919">
                  <c:v>Nueva Celilac</c:v>
                </c:pt>
                <c:pt idx="920">
                  <c:v>(en blanco)</c:v>
                </c:pt>
                <c:pt idx="921">
                  <c:v>(en blanco)</c:v>
                </c:pt>
                <c:pt idx="922">
                  <c:v>(en blanco)</c:v>
                </c:pt>
                <c:pt idx="923">
                  <c:v>(en blanco)</c:v>
                </c:pt>
                <c:pt idx="924">
                  <c:v>Petoa</c:v>
                </c:pt>
                <c:pt idx="925">
                  <c:v>(en blanco)</c:v>
                </c:pt>
                <c:pt idx="926">
                  <c:v>(en blanco)</c:v>
                </c:pt>
                <c:pt idx="927">
                  <c:v>(en blanco)</c:v>
                </c:pt>
                <c:pt idx="928">
                  <c:v>(en blanco)</c:v>
                </c:pt>
                <c:pt idx="929">
                  <c:v>Protección</c:v>
                </c:pt>
                <c:pt idx="930">
                  <c:v>(en blanco)</c:v>
                </c:pt>
                <c:pt idx="931">
                  <c:v>(en blanco)</c:v>
                </c:pt>
                <c:pt idx="932">
                  <c:v>(en blanco)</c:v>
                </c:pt>
                <c:pt idx="933">
                  <c:v>(en blanco)</c:v>
                </c:pt>
                <c:pt idx="934">
                  <c:v>Quimistán</c:v>
                </c:pt>
                <c:pt idx="935">
                  <c:v>(en blanco)</c:v>
                </c:pt>
                <c:pt idx="936">
                  <c:v>(en blanco)</c:v>
                </c:pt>
                <c:pt idx="937">
                  <c:v>(en blanco)</c:v>
                </c:pt>
                <c:pt idx="938">
                  <c:v>(en blanco)</c:v>
                </c:pt>
                <c:pt idx="939">
                  <c:v>San Francisco de Ojuera</c:v>
                </c:pt>
                <c:pt idx="940">
                  <c:v>(en blanco)</c:v>
                </c:pt>
                <c:pt idx="941">
                  <c:v>(en blanco)</c:v>
                </c:pt>
                <c:pt idx="942">
                  <c:v>(en blanco)</c:v>
                </c:pt>
                <c:pt idx="943">
                  <c:v>(en blanco)</c:v>
                </c:pt>
                <c:pt idx="944">
                  <c:v>San Luis</c:v>
                </c:pt>
                <c:pt idx="945">
                  <c:v>(en blanco)</c:v>
                </c:pt>
                <c:pt idx="946">
                  <c:v>(en blanco)</c:v>
                </c:pt>
                <c:pt idx="947">
                  <c:v>(en blanco)</c:v>
                </c:pt>
                <c:pt idx="948">
                  <c:v>(en blanco)</c:v>
                </c:pt>
                <c:pt idx="949">
                  <c:v>San Pedro Zacapa</c:v>
                </c:pt>
                <c:pt idx="950">
                  <c:v>(en blanco)</c:v>
                </c:pt>
                <c:pt idx="951">
                  <c:v>(en blanco)</c:v>
                </c:pt>
                <c:pt idx="952">
                  <c:v>(en blanco)</c:v>
                </c:pt>
                <c:pt idx="953">
                  <c:v>(en blanco)</c:v>
                </c:pt>
                <c:pt idx="954">
                  <c:v>San Vicente Centenario</c:v>
                </c:pt>
                <c:pt idx="955">
                  <c:v>(en blanco)</c:v>
                </c:pt>
                <c:pt idx="956">
                  <c:v>(en blanco)</c:v>
                </c:pt>
                <c:pt idx="957">
                  <c:v>(en blanco)</c:v>
                </c:pt>
                <c:pt idx="958">
                  <c:v>(en blanco)</c:v>
                </c:pt>
                <c:pt idx="959">
                  <c:v>Trinidad</c:v>
                </c:pt>
                <c:pt idx="960">
                  <c:v>(en blanco)</c:v>
                </c:pt>
                <c:pt idx="961">
                  <c:v>(en blanco)</c:v>
                </c:pt>
                <c:pt idx="962">
                  <c:v>(en blanco)</c:v>
                </c:pt>
                <c:pt idx="963">
                  <c:v>(en blanco)</c:v>
                </c:pt>
                <c:pt idx="964">
                  <c:v>Las Vegas</c:v>
                </c:pt>
                <c:pt idx="965">
                  <c:v>(en blanco)</c:v>
                </c:pt>
                <c:pt idx="966">
                  <c:v>(en blanco)</c:v>
                </c:pt>
                <c:pt idx="967">
                  <c:v>(en blanco)</c:v>
                </c:pt>
                <c:pt idx="968">
                  <c:v>(en blanco)</c:v>
                </c:pt>
                <c:pt idx="969">
                  <c:v>Nueva Frontera</c:v>
                </c:pt>
                <c:pt idx="970">
                  <c:v>(en blanco)</c:v>
                </c:pt>
                <c:pt idx="971">
                  <c:v>(en blanco)</c:v>
                </c:pt>
                <c:pt idx="972">
                  <c:v>(en blanco)</c:v>
                </c:pt>
                <c:pt idx="973">
                  <c:v>(en blanco)</c:v>
                </c:pt>
                <c:pt idx="974">
                  <c:v>VALLE</c:v>
                </c:pt>
                <c:pt idx="975">
                  <c:v>Nacaome</c:v>
                </c:pt>
                <c:pt idx="976">
                  <c:v>(en blanco)</c:v>
                </c:pt>
                <c:pt idx="977">
                  <c:v>(en blanco)</c:v>
                </c:pt>
                <c:pt idx="978">
                  <c:v>(en blanco)</c:v>
                </c:pt>
                <c:pt idx="979">
                  <c:v>(en blanco)</c:v>
                </c:pt>
                <c:pt idx="980">
                  <c:v>Alianza</c:v>
                </c:pt>
                <c:pt idx="981">
                  <c:v>(en blanco)</c:v>
                </c:pt>
                <c:pt idx="982">
                  <c:v>(en blanco)</c:v>
                </c:pt>
                <c:pt idx="983">
                  <c:v>(en blanco)</c:v>
                </c:pt>
                <c:pt idx="984">
                  <c:v>(en blanco)</c:v>
                </c:pt>
                <c:pt idx="985">
                  <c:v>Amapala</c:v>
                </c:pt>
                <c:pt idx="986">
                  <c:v>(en blanco)</c:v>
                </c:pt>
                <c:pt idx="987">
                  <c:v>(en blanco)</c:v>
                </c:pt>
                <c:pt idx="988">
                  <c:v>(en blanco)</c:v>
                </c:pt>
                <c:pt idx="989">
                  <c:v>(en blanco)</c:v>
                </c:pt>
                <c:pt idx="990">
                  <c:v>Aramecina</c:v>
                </c:pt>
                <c:pt idx="991">
                  <c:v>(en blanco)</c:v>
                </c:pt>
                <c:pt idx="992">
                  <c:v>(en blanco)</c:v>
                </c:pt>
                <c:pt idx="993">
                  <c:v>(en blanco)</c:v>
                </c:pt>
                <c:pt idx="994">
                  <c:v>(en blanco)</c:v>
                </c:pt>
                <c:pt idx="995">
                  <c:v>Caridad</c:v>
                </c:pt>
                <c:pt idx="996">
                  <c:v>(en blanco)</c:v>
                </c:pt>
                <c:pt idx="997">
                  <c:v>(en blanco)</c:v>
                </c:pt>
                <c:pt idx="998">
                  <c:v>(en blanco)</c:v>
                </c:pt>
                <c:pt idx="999">
                  <c:v>(en blanco)</c:v>
                </c:pt>
                <c:pt idx="1000">
                  <c:v>Goascorán</c:v>
                </c:pt>
                <c:pt idx="1001">
                  <c:v>(en blanco)</c:v>
                </c:pt>
                <c:pt idx="1002">
                  <c:v>(en blanco)</c:v>
                </c:pt>
                <c:pt idx="1003">
                  <c:v>(en blanco)</c:v>
                </c:pt>
                <c:pt idx="1004">
                  <c:v>(en blanco)</c:v>
                </c:pt>
                <c:pt idx="1005">
                  <c:v>Langue</c:v>
                </c:pt>
                <c:pt idx="1006">
                  <c:v>(en blanco)</c:v>
                </c:pt>
                <c:pt idx="1007">
                  <c:v>(en blanco)</c:v>
                </c:pt>
                <c:pt idx="1008">
                  <c:v>(en blanco)</c:v>
                </c:pt>
                <c:pt idx="1009">
                  <c:v>(en blanco)</c:v>
                </c:pt>
                <c:pt idx="1010">
                  <c:v>San Francisco de Coray</c:v>
                </c:pt>
                <c:pt idx="1011">
                  <c:v>(en blanco)</c:v>
                </c:pt>
                <c:pt idx="1012">
                  <c:v>(en blanco)</c:v>
                </c:pt>
                <c:pt idx="1013">
                  <c:v>(en blanco)</c:v>
                </c:pt>
                <c:pt idx="1014">
                  <c:v>(en blanco)</c:v>
                </c:pt>
                <c:pt idx="1015">
                  <c:v>San Lorenzo</c:v>
                </c:pt>
                <c:pt idx="1016">
                  <c:v>(en blanco)</c:v>
                </c:pt>
                <c:pt idx="1017">
                  <c:v>(en blanco)</c:v>
                </c:pt>
                <c:pt idx="1018">
                  <c:v>(en blanco)</c:v>
                </c:pt>
                <c:pt idx="1019">
                  <c:v>(en blanco)</c:v>
                </c:pt>
                <c:pt idx="1020">
                  <c:v>YORO</c:v>
                </c:pt>
                <c:pt idx="1021">
                  <c:v>Santa Rita</c:v>
                </c:pt>
                <c:pt idx="1022">
                  <c:v>(en blanco)</c:v>
                </c:pt>
                <c:pt idx="1023">
                  <c:v>(en blanco)</c:v>
                </c:pt>
                <c:pt idx="1024">
                  <c:v>(en blanco)</c:v>
                </c:pt>
                <c:pt idx="1025">
                  <c:v>(en blanco)</c:v>
                </c:pt>
                <c:pt idx="1026">
                  <c:v>Yoro</c:v>
                </c:pt>
                <c:pt idx="1027">
                  <c:v>(en blanco)</c:v>
                </c:pt>
                <c:pt idx="1028">
                  <c:v>(en blanco)</c:v>
                </c:pt>
                <c:pt idx="1029">
                  <c:v>(en blanco)</c:v>
                </c:pt>
                <c:pt idx="1030">
                  <c:v>(en blanco)</c:v>
                </c:pt>
                <c:pt idx="1031">
                  <c:v>Arenal</c:v>
                </c:pt>
                <c:pt idx="1032">
                  <c:v>(en blanco)</c:v>
                </c:pt>
                <c:pt idx="1033">
                  <c:v>(en blanco)</c:v>
                </c:pt>
                <c:pt idx="1034">
                  <c:v>(en blanco)</c:v>
                </c:pt>
                <c:pt idx="1035">
                  <c:v>(en blanco)</c:v>
                </c:pt>
                <c:pt idx="1036">
                  <c:v>El Negrito</c:v>
                </c:pt>
                <c:pt idx="1037">
                  <c:v>(en blanco)</c:v>
                </c:pt>
                <c:pt idx="1038">
                  <c:v>(en blanco)</c:v>
                </c:pt>
                <c:pt idx="1039">
                  <c:v>(en blanco)</c:v>
                </c:pt>
                <c:pt idx="1040">
                  <c:v>(en blanco)</c:v>
                </c:pt>
                <c:pt idx="1041">
                  <c:v>El Progreso</c:v>
                </c:pt>
                <c:pt idx="1042">
                  <c:v>(en blanco)</c:v>
                </c:pt>
                <c:pt idx="1043">
                  <c:v>(en blanco)</c:v>
                </c:pt>
                <c:pt idx="1044">
                  <c:v>(en blanco)</c:v>
                </c:pt>
                <c:pt idx="1045">
                  <c:v>(en blanco)</c:v>
                </c:pt>
                <c:pt idx="1046">
                  <c:v>Jocón</c:v>
                </c:pt>
                <c:pt idx="1047">
                  <c:v>(en blanco)</c:v>
                </c:pt>
                <c:pt idx="1048">
                  <c:v>(en blanco)</c:v>
                </c:pt>
                <c:pt idx="1049">
                  <c:v>(en blanco)</c:v>
                </c:pt>
                <c:pt idx="1050">
                  <c:v>(en blanco)</c:v>
                </c:pt>
                <c:pt idx="1051">
                  <c:v>Morazán</c:v>
                </c:pt>
                <c:pt idx="1052">
                  <c:v>(en blanco)</c:v>
                </c:pt>
                <c:pt idx="1053">
                  <c:v>(en blanco)</c:v>
                </c:pt>
                <c:pt idx="1054">
                  <c:v>(en blanco)</c:v>
                </c:pt>
                <c:pt idx="1055">
                  <c:v>(en blanco)</c:v>
                </c:pt>
                <c:pt idx="1056">
                  <c:v>Olanchito</c:v>
                </c:pt>
                <c:pt idx="1057">
                  <c:v>(en blanco)</c:v>
                </c:pt>
                <c:pt idx="1058">
                  <c:v>(en blanco)</c:v>
                </c:pt>
                <c:pt idx="1059">
                  <c:v>(en blanco)</c:v>
                </c:pt>
                <c:pt idx="1060">
                  <c:v>(en blanco)</c:v>
                </c:pt>
                <c:pt idx="1061">
                  <c:v>Sulaco</c:v>
                </c:pt>
                <c:pt idx="1062">
                  <c:v>(en blanco)</c:v>
                </c:pt>
                <c:pt idx="1063">
                  <c:v>(en blanco)</c:v>
                </c:pt>
                <c:pt idx="1064">
                  <c:v>(en blanco)</c:v>
                </c:pt>
                <c:pt idx="1065">
                  <c:v>(en blanco)</c:v>
                </c:pt>
                <c:pt idx="1066">
                  <c:v>Victoria</c:v>
                </c:pt>
                <c:pt idx="1067">
                  <c:v>(en blanco)</c:v>
                </c:pt>
                <c:pt idx="1068">
                  <c:v>(en blanco)</c:v>
                </c:pt>
                <c:pt idx="1069">
                  <c:v>(en blanco)</c:v>
                </c:pt>
                <c:pt idx="1070">
                  <c:v>(en blanco)</c:v>
                </c:pt>
                <c:pt idx="1071">
                  <c:v>Yorito</c:v>
                </c:pt>
                <c:pt idx="1072">
                  <c:v>(en blanco)</c:v>
                </c:pt>
                <c:pt idx="1073">
                  <c:v>(en blanco)</c:v>
                </c:pt>
                <c:pt idx="1074">
                  <c:v>(en blanco)</c:v>
                </c:pt>
                <c:pt idx="1075">
                  <c:v>(en blanco)</c:v>
                </c:pt>
                <c:pt idx="1076">
                  <c:v>Total general</c:v>
                </c:pt>
              </c:strCache>
            </c:strRef>
          </c:cat>
          <c:val>
            <c:numRef>
              <c:f>Datos!$G$15:$G$1091</c:f>
              <c:numCache>
                <c:formatCode>General</c:formatCode>
                <c:ptCount val="1077"/>
                <c:pt idx="0">
                  <c:v>51572059.99</c:v>
                </c:pt>
                <c:pt idx="1">
                  <c:v>82302290.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133874350.41</c:v>
                </c:pt>
              </c:numCache>
            </c:numRef>
          </c:val>
        </c:ser>
        <c:gapWidth val="150"/>
        <c:overlap val="0"/>
        <c:axId val="78508332"/>
        <c:axId val="24858967"/>
      </c:barChart>
      <c:catAx>
        <c:axId val="7850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8967"/>
        <c:crosses val="autoZero"/>
        <c:auto val="1"/>
        <c:lblAlgn val="ctr"/>
        <c:lblOffset val="100"/>
        <c:noMultiLvlLbl val="0"/>
      </c:catAx>
      <c:valAx>
        <c:axId val="248589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(* #,##0.00_);_(* \(#,##0.0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8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</xdr:row>
      <xdr:rowOff>9360</xdr:rowOff>
    </xdr:from>
    <xdr:to>
      <xdr:col>0</xdr:col>
      <xdr:colOff>1180800</xdr:colOff>
      <xdr:row>6</xdr:row>
      <xdr:rowOff>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85840" y="199800"/>
          <a:ext cx="894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1</xdr:row>
      <xdr:rowOff>28440</xdr:rowOff>
    </xdr:from>
    <xdr:to>
      <xdr:col>19</xdr:col>
      <xdr:colOff>276120</xdr:colOff>
      <xdr:row>4</xdr:row>
      <xdr:rowOff>256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45000" y="218880"/>
          <a:ext cx="321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32960</xdr:colOff>
      <xdr:row>29</xdr:row>
      <xdr:rowOff>114120</xdr:rowOff>
    </xdr:to>
    <xdr:graphicFrame>
      <xdr:nvGraphicFramePr>
        <xdr:cNvPr id="2" name="1 Gráfico"/>
        <xdr:cNvGraphicFramePr/>
      </xdr:nvGraphicFramePr>
      <xdr:xfrm>
        <a:off x="0" y="0"/>
        <a:ext cx="120200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8.14"/>
    <col collapsed="false" customWidth="true" hidden="false" outlineLevel="0" max="3" min="3" style="0" width="29.71"/>
    <col collapsed="false" customWidth="true" hidden="false" outlineLevel="0" max="4" min="4" style="0" width="25.42"/>
    <col collapsed="false" customWidth="true" hidden="false" outlineLevel="0" max="5" min="5" style="0" width="24.71"/>
    <col collapsed="false" customWidth="true" hidden="false" outlineLevel="0" max="6" min="6" style="0" width="18.86"/>
    <col collapsed="false" customWidth="true" hidden="false" outlineLevel="0" max="7" min="7" style="0" width="24.29"/>
    <col collapsed="false" customWidth="true" hidden="true" outlineLevel="0" max="8" min="8" style="0" width="11.43"/>
    <col collapsed="false" customWidth="true" hidden="false" outlineLevel="0" max="9" min="9" style="0" width="0.14"/>
    <col collapsed="false" customWidth="true" hidden="true" outlineLevel="0" max="18" min="10" style="0" width="11.43"/>
    <col collapsed="false" customWidth="true" hidden="true" outlineLevel="0" max="19" min="19" style="0" width="1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"/>
    </row>
    <row r="4" customFormat="false" ht="26.25" hidden="true" customHeight="false" outlineLevel="0" collapsed="false">
      <c r="A4" s="6"/>
      <c r="B4" s="7"/>
      <c r="C4" s="7"/>
      <c r="D4" s="7"/>
      <c r="E4" s="7"/>
      <c r="F4" s="7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5"/>
    </row>
    <row r="5" customFormat="false" ht="26.25" hidden="false" customHeight="false" outlineLevel="0" collapsed="false">
      <c r="A5" s="11"/>
      <c r="B5" s="7"/>
      <c r="C5" s="7"/>
      <c r="D5" s="7"/>
      <c r="E5" s="7"/>
      <c r="F5" s="7"/>
      <c r="G5" s="12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"/>
    </row>
    <row r="6" customFormat="false" ht="26.25" hidden="false" customHeight="false" outlineLevel="0" collapsed="false">
      <c r="A6" s="11"/>
      <c r="B6" s="7"/>
      <c r="C6" s="7"/>
      <c r="D6" s="7"/>
      <c r="E6" s="7"/>
      <c r="F6" s="14" t="s">
        <v>1</v>
      </c>
      <c r="G6" s="13" t="n">
        <f aca="true">TODAY()</f>
        <v>46231</v>
      </c>
      <c r="H6" s="7"/>
      <c r="I6" s="10"/>
      <c r="J6" s="15" t="n">
        <f aca="true">TODAY()-1</f>
        <v>46230</v>
      </c>
      <c r="K6" s="10"/>
      <c r="L6" s="10"/>
      <c r="M6" s="10"/>
      <c r="N6" s="10"/>
      <c r="O6" s="10"/>
      <c r="P6" s="10"/>
      <c r="Q6" s="10"/>
      <c r="R6" s="16" t="s">
        <v>1</v>
      </c>
      <c r="S6" s="17" t="n">
        <f aca="true">TODAY()-1</f>
        <v>46230</v>
      </c>
      <c r="T6" s="5"/>
    </row>
    <row r="7" customFormat="false" ht="26.25" hidden="false" customHeight="false" outlineLevel="0" collapsed="false">
      <c r="A7" s="18" t="s">
        <v>2</v>
      </c>
      <c r="B7" s="7"/>
      <c r="C7" s="7"/>
      <c r="D7" s="7"/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customFormat="false" ht="1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5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5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2"/>
    </row>
    <row r="11" customFormat="false" ht="15.75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</row>
    <row r="12" customFormat="false" ht="15" hidden="true" customHeight="false" outlineLevel="0" collapsed="false">
      <c r="A12" s="26" t="s">
        <v>4</v>
      </c>
      <c r="B12" s="0" t="s">
        <v>5</v>
      </c>
    </row>
    <row r="14" customFormat="false" ht="15" hidden="false" customHeight="false" outlineLevel="0" collapsed="false">
      <c r="A14" s="26" t="s">
        <v>6</v>
      </c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  <c r="G14" s="0" t="s">
        <v>12</v>
      </c>
    </row>
    <row r="15" customFormat="false" ht="15" hidden="false" customHeight="false" outlineLevel="0" collapsed="false">
      <c r="A15" s="27" t="n">
        <v>2012</v>
      </c>
      <c r="B15" s="28" t="n">
        <v>134412594.85</v>
      </c>
      <c r="C15" s="28" t="n">
        <v>55714381.09</v>
      </c>
      <c r="D15" s="28" t="n">
        <v>190126975.94</v>
      </c>
      <c r="E15" s="28" t="n">
        <v>138554915.95</v>
      </c>
      <c r="F15" s="28" t="n">
        <v>22761245.87</v>
      </c>
      <c r="G15" s="28" t="n">
        <v>51572059.99</v>
      </c>
    </row>
    <row r="16" customFormat="false" ht="15" hidden="false" customHeight="false" outlineLevel="0" collapsed="false">
      <c r="A16" s="27" t="n">
        <v>2013</v>
      </c>
      <c r="B16" s="28" t="n">
        <v>88558922.5</v>
      </c>
      <c r="C16" s="28" t="n">
        <v>11245536.95</v>
      </c>
      <c r="D16" s="28" t="n">
        <v>99804459.4500001</v>
      </c>
      <c r="E16" s="28" t="n">
        <v>17502169.03</v>
      </c>
      <c r="F16" s="28" t="n">
        <v>4618754.15</v>
      </c>
      <c r="G16" s="28" t="n">
        <v>82302290.42</v>
      </c>
    </row>
    <row r="17" customFormat="false" ht="15" hidden="false" customHeight="false" outlineLevel="0" collapsed="false">
      <c r="A17" s="27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</row>
    <row r="18" customFormat="false" ht="15" hidden="false" customHeight="false" outlineLevel="0" collapsed="false">
      <c r="A18" s="29" t="s">
        <v>13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A19" s="29" t="s">
        <v>14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</row>
    <row r="20" customFormat="false" ht="15" hidden="false" customHeight="false" outlineLevel="0" collapsed="false">
      <c r="A20" s="29" t="s">
        <v>15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</row>
    <row r="21" customFormat="false" ht="15" hidden="false" customHeight="false" outlineLevel="0" collapsed="false">
      <c r="A21" s="29" t="s">
        <v>16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</row>
    <row r="22" customFormat="false" ht="15" hidden="false" customHeight="false" outlineLevel="0" collapsed="false">
      <c r="A22" s="29" t="s">
        <v>17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</row>
    <row r="23" customFormat="false" ht="15" hidden="false" customHeight="false" outlineLevel="0" collapsed="false">
      <c r="A23" s="30" t="s">
        <v>1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</row>
    <row r="24" customFormat="false" ht="15" hidden="false" customHeight="false" outlineLevel="0" collapsed="false">
      <c r="A24" s="31" t="s">
        <v>19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A25" s="32" t="s">
        <v>19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15" hidden="false" customHeight="false" outlineLevel="0" collapsed="false">
      <c r="A26" s="33" t="s">
        <v>19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A27" s="34" t="s">
        <v>1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</row>
    <row r="28" customFormat="false" ht="15" hidden="false" customHeight="false" outlineLevel="0" collapsed="false">
      <c r="A28" s="30" t="s">
        <v>2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A29" s="31" t="s">
        <v>19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</row>
    <row r="30" customFormat="false" ht="15" hidden="false" customHeight="false" outlineLevel="0" collapsed="false">
      <c r="A30" s="32" t="s">
        <v>1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15" hidden="false" customHeight="false" outlineLevel="0" collapsed="false">
      <c r="A31" s="33" t="s">
        <v>19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A32" s="34" t="s">
        <v>19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A33" s="30" t="s">
        <v>2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</row>
    <row r="34" customFormat="false" ht="15" hidden="false" customHeight="false" outlineLevel="0" collapsed="false">
      <c r="A34" s="31" t="s">
        <v>19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5" hidden="false" customHeight="false" outlineLevel="0" collapsed="false">
      <c r="A35" s="32" t="s">
        <v>19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customFormat="false" ht="15" hidden="false" customHeight="false" outlineLevel="0" collapsed="false">
      <c r="A36" s="33" t="s">
        <v>19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</row>
    <row r="37" customFormat="false" ht="15" hidden="false" customHeight="false" outlineLevel="0" collapsed="false">
      <c r="A37" s="34" t="s">
        <v>1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</row>
    <row r="38" customFormat="false" ht="15" hidden="false" customHeight="false" outlineLevel="0" collapsed="false">
      <c r="A38" s="30" t="s">
        <v>22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A39" s="31" t="s">
        <v>19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5" hidden="false" customHeight="false" outlineLevel="0" collapsed="false">
      <c r="A40" s="32" t="s">
        <v>19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5" hidden="false" customHeight="false" outlineLevel="0" collapsed="false">
      <c r="A41" s="33" t="s">
        <v>19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5" hidden="false" customHeight="false" outlineLevel="0" collapsed="false">
      <c r="A42" s="34" t="s">
        <v>1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A43" s="30" t="s">
        <v>23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</row>
    <row r="44" customFormat="false" ht="15" hidden="false" customHeight="false" outlineLevel="0" collapsed="false">
      <c r="A44" s="31" t="s">
        <v>19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5" hidden="false" customHeight="false" outlineLevel="0" collapsed="false">
      <c r="A45" s="32" t="s">
        <v>19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</row>
    <row r="46" customFormat="false" ht="15" hidden="false" customHeight="false" outlineLevel="0" collapsed="false">
      <c r="A46" s="33" t="s">
        <v>1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A47" s="34" t="s">
        <v>19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</row>
    <row r="48" customFormat="false" ht="15" hidden="false" customHeight="false" outlineLevel="0" collapsed="false">
      <c r="A48" s="30" t="s">
        <v>2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A49" s="31" t="s">
        <v>19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</row>
    <row r="50" customFormat="false" ht="15" hidden="false" customHeight="false" outlineLevel="0" collapsed="false">
      <c r="A50" s="32" t="s">
        <v>19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A51" s="33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5" hidden="false" customHeight="false" outlineLevel="0" collapsed="false">
      <c r="A52" s="34" t="s">
        <v>1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</row>
    <row r="53" customFormat="false" ht="15" hidden="false" customHeight="false" outlineLevel="0" collapsed="false">
      <c r="A53" s="30" t="s">
        <v>2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</row>
    <row r="54" customFormat="false" ht="15" hidden="false" customHeight="false" outlineLevel="0" collapsed="false">
      <c r="A54" s="31" t="s">
        <v>1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A55" s="32" t="s">
        <v>1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5" hidden="false" customHeight="false" outlineLevel="0" collapsed="false">
      <c r="A56" s="33" t="s">
        <v>19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</row>
    <row r="57" customFormat="false" ht="15" hidden="false" customHeight="false" outlineLevel="0" collapsed="false">
      <c r="A57" s="34" t="s">
        <v>19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</row>
    <row r="58" customFormat="false" ht="15" hidden="false" customHeight="false" outlineLevel="0" collapsed="false">
      <c r="A58" s="30" t="s">
        <v>26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A59" s="31" t="s">
        <v>19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5" hidden="false" customHeight="false" outlineLevel="0" collapsed="false">
      <c r="A60" s="32" t="s">
        <v>19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A61" s="33" t="s">
        <v>19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customFormat="false" ht="15" hidden="false" customHeight="false" outlineLevel="0" collapsed="false">
      <c r="A62" s="34" t="s">
        <v>19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</row>
    <row r="63" customFormat="false" ht="15" hidden="false" customHeight="false" outlineLevel="0" collapsed="false">
      <c r="A63" s="30" t="s">
        <v>2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A64" s="31" t="s">
        <v>1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A65" s="32" t="s">
        <v>19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A66" s="33" t="s">
        <v>19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</row>
    <row r="67" customFormat="false" ht="15" hidden="false" customHeight="false" outlineLevel="0" collapsed="false">
      <c r="A67" s="34" t="s">
        <v>19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</row>
    <row r="68" customFormat="false" ht="15" hidden="false" customHeight="false" outlineLevel="0" collapsed="false">
      <c r="A68" s="30" t="s">
        <v>28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</row>
    <row r="69" customFormat="false" ht="15" hidden="false" customHeight="false" outlineLevel="0" collapsed="false">
      <c r="A69" s="31" t="s">
        <v>19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</row>
    <row r="70" customFormat="false" ht="15" hidden="false" customHeight="false" outlineLevel="0" collapsed="false">
      <c r="A70" s="32" t="s">
        <v>1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</row>
    <row r="71" customFormat="false" ht="15" hidden="false" customHeight="false" outlineLevel="0" collapsed="false">
      <c r="A71" s="33" t="s">
        <v>19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</row>
    <row r="72" customFormat="false" ht="15" hidden="false" customHeight="false" outlineLevel="0" collapsed="false">
      <c r="A72" s="34" t="s">
        <v>19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</row>
    <row r="73" customFormat="false" ht="15" hidden="false" customHeight="false" outlineLevel="0" collapsed="false">
      <c r="A73" s="29" t="s">
        <v>2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</row>
    <row r="74" customFormat="false" ht="15" hidden="false" customHeight="false" outlineLevel="0" collapsed="false">
      <c r="A74" s="30" t="s">
        <v>30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</row>
    <row r="75" customFormat="false" ht="15" hidden="false" customHeight="false" outlineLevel="0" collapsed="false">
      <c r="A75" s="31" t="s">
        <v>19</v>
      </c>
      <c r="B75" s="28" t="n">
        <v>0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</row>
    <row r="76" customFormat="false" ht="15" hidden="false" customHeight="false" outlineLevel="0" collapsed="false">
      <c r="A76" s="32" t="s">
        <v>19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5" hidden="false" customHeight="false" outlineLevel="0" collapsed="false">
      <c r="A77" s="33" t="s">
        <v>19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5" hidden="false" customHeight="false" outlineLevel="0" collapsed="false">
      <c r="A78" s="34" t="s">
        <v>1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</row>
    <row r="79" customFormat="false" ht="15" hidden="false" customHeight="false" outlineLevel="0" collapsed="false">
      <c r="A79" s="30" t="s">
        <v>31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5" hidden="false" customHeight="false" outlineLevel="0" collapsed="false">
      <c r="A80" s="31" t="s">
        <v>19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5" hidden="false" customHeight="false" outlineLevel="0" collapsed="false">
      <c r="A81" s="32" t="s">
        <v>19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A82" s="33" t="s">
        <v>19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A83" s="34" t="s">
        <v>19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A84" s="30" t="s">
        <v>32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A85" s="31" t="s">
        <v>19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A86" s="32" t="s">
        <v>19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A87" s="33" t="s">
        <v>19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A88" s="34" t="s">
        <v>19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A89" s="30" t="s">
        <v>33</v>
      </c>
      <c r="B89" s="28" t="n">
        <v>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A90" s="31" t="s">
        <v>19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A91" s="32" t="s">
        <v>19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A92" s="33" t="s">
        <v>19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5" hidden="false" customHeight="false" outlineLevel="0" collapsed="false">
      <c r="A93" s="34" t="s">
        <v>19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A94" s="30" t="s">
        <v>34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A95" s="31" t="s">
        <v>1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A96" s="32" t="s">
        <v>19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5" hidden="false" customHeight="false" outlineLevel="0" collapsed="false">
      <c r="A97" s="33" t="s">
        <v>19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</row>
    <row r="98" customFormat="false" ht="15" hidden="false" customHeight="false" outlineLevel="0" collapsed="false">
      <c r="A98" s="34" t="s">
        <v>19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</row>
    <row r="99" customFormat="false" ht="15" hidden="false" customHeight="false" outlineLevel="0" collapsed="false">
      <c r="A99" s="30" t="s">
        <v>3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A100" s="31" t="s">
        <v>19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A101" s="32" t="s">
        <v>19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A102" s="33" t="s">
        <v>19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</row>
    <row r="103" customFormat="false" ht="15" hidden="false" customHeight="false" outlineLevel="0" collapsed="false">
      <c r="A103" s="34" t="s">
        <v>1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A104" s="30" t="s">
        <v>36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A105" s="31" t="s">
        <v>19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</row>
    <row r="106" customFormat="false" ht="15" hidden="false" customHeight="false" outlineLevel="0" collapsed="false">
      <c r="A106" s="32" t="s">
        <v>19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</row>
    <row r="107" customFormat="false" ht="15" hidden="false" customHeight="false" outlineLevel="0" collapsed="false">
      <c r="A107" s="33" t="s">
        <v>19</v>
      </c>
      <c r="B107" s="28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</row>
    <row r="108" customFormat="false" ht="15" hidden="false" customHeight="false" outlineLevel="0" collapsed="false">
      <c r="A108" s="34" t="s">
        <v>19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A109" s="30" t="s">
        <v>37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5" hidden="false" customHeight="false" outlineLevel="0" collapsed="false">
      <c r="A110" s="31" t="s">
        <v>19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5" hidden="false" customHeight="false" outlineLevel="0" collapsed="false">
      <c r="A111" s="32" t="s">
        <v>19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5" hidden="false" customHeight="false" outlineLevel="0" collapsed="false">
      <c r="A112" s="33" t="s">
        <v>19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</row>
    <row r="113" customFormat="false" ht="15" hidden="false" customHeight="false" outlineLevel="0" collapsed="false">
      <c r="A113" s="34" t="s">
        <v>1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</row>
    <row r="114" customFormat="false" ht="15" hidden="false" customHeight="false" outlineLevel="0" collapsed="false">
      <c r="A114" s="29" t="s">
        <v>3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</row>
    <row r="115" customFormat="false" ht="15" hidden="false" customHeight="false" outlineLevel="0" collapsed="false">
      <c r="A115" s="30" t="s">
        <v>3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</row>
    <row r="116" customFormat="false" ht="15" hidden="false" customHeight="false" outlineLevel="0" collapsed="false">
      <c r="A116" s="31" t="s">
        <v>19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A117" s="32" t="s">
        <v>19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A118" s="33" t="s">
        <v>19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A119" s="34" t="s">
        <v>19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A120" s="30" t="s">
        <v>40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</row>
    <row r="121" customFormat="false" ht="15" hidden="false" customHeight="false" outlineLevel="0" collapsed="false">
      <c r="A121" s="31" t="s">
        <v>19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</row>
    <row r="122" customFormat="false" ht="15" hidden="false" customHeight="false" outlineLevel="0" collapsed="false">
      <c r="A122" s="32" t="s">
        <v>19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5" hidden="false" customHeight="false" outlineLevel="0" collapsed="false">
      <c r="A123" s="33" t="s">
        <v>19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5" hidden="false" customHeight="false" outlineLevel="0" collapsed="false">
      <c r="A124" s="34" t="s">
        <v>19</v>
      </c>
      <c r="B124" s="28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</row>
    <row r="125" customFormat="false" ht="15" hidden="false" customHeight="false" outlineLevel="0" collapsed="false">
      <c r="A125" s="30" t="s">
        <v>41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5" hidden="false" customHeight="false" outlineLevel="0" collapsed="false">
      <c r="A126" s="31" t="s">
        <v>19</v>
      </c>
      <c r="B126" s="28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</row>
    <row r="127" customFormat="false" ht="15" hidden="false" customHeight="false" outlineLevel="0" collapsed="false">
      <c r="A127" s="32" t="s">
        <v>19</v>
      </c>
      <c r="B127" s="28" t="n">
        <v>0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</row>
    <row r="128" customFormat="false" ht="15" hidden="false" customHeight="false" outlineLevel="0" collapsed="false">
      <c r="A128" s="33" t="s">
        <v>19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5" hidden="false" customHeight="false" outlineLevel="0" collapsed="false">
      <c r="A129" s="34" t="s">
        <v>19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</row>
    <row r="130" customFormat="false" ht="15" hidden="false" customHeight="false" outlineLevel="0" collapsed="false">
      <c r="A130" s="30" t="s">
        <v>42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A131" s="31" t="s">
        <v>19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A132" s="32" t="s">
        <v>19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</row>
    <row r="133" customFormat="false" ht="15" hidden="false" customHeight="false" outlineLevel="0" collapsed="false">
      <c r="A133" s="33" t="s">
        <v>19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A134" s="34" t="s">
        <v>19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5" hidden="false" customHeight="false" outlineLevel="0" collapsed="false">
      <c r="A135" s="30" t="s">
        <v>43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0</v>
      </c>
      <c r="G135" s="28" t="n">
        <v>0</v>
      </c>
    </row>
    <row r="136" customFormat="false" ht="15" hidden="false" customHeight="false" outlineLevel="0" collapsed="false">
      <c r="A136" s="31" t="s">
        <v>19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5" hidden="false" customHeight="false" outlineLevel="0" collapsed="false">
      <c r="A137" s="32" t="s">
        <v>19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A138" s="33" t="s">
        <v>19</v>
      </c>
      <c r="B138" s="28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5" hidden="false" customHeight="false" outlineLevel="0" collapsed="false">
      <c r="A139" s="34" t="s">
        <v>19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A140" s="30" t="s">
        <v>44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5" hidden="false" customHeight="false" outlineLevel="0" collapsed="false">
      <c r="A141" s="31" t="s">
        <v>19</v>
      </c>
      <c r="B141" s="28" t="n">
        <v>0</v>
      </c>
      <c r="C141" s="28" t="n">
        <v>0</v>
      </c>
      <c r="D141" s="28" t="n">
        <v>0</v>
      </c>
      <c r="E141" s="28" t="n">
        <v>0</v>
      </c>
      <c r="F141" s="28" t="n">
        <v>0</v>
      </c>
      <c r="G141" s="28" t="n">
        <v>0</v>
      </c>
    </row>
    <row r="142" customFormat="false" ht="15" hidden="false" customHeight="false" outlineLevel="0" collapsed="false">
      <c r="A142" s="32" t="s">
        <v>19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0</v>
      </c>
      <c r="G142" s="28" t="n">
        <v>0</v>
      </c>
    </row>
    <row r="143" customFormat="false" ht="15" hidden="false" customHeight="false" outlineLevel="0" collapsed="false">
      <c r="A143" s="33" t="s">
        <v>19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</row>
    <row r="144" customFormat="false" ht="15" hidden="false" customHeight="false" outlineLevel="0" collapsed="false">
      <c r="A144" s="34" t="s">
        <v>19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A145" s="30" t="s">
        <v>45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</row>
    <row r="146" customFormat="false" ht="15" hidden="false" customHeight="false" outlineLevel="0" collapsed="false">
      <c r="A146" s="31" t="s">
        <v>19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A147" s="32" t="s">
        <v>19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</row>
    <row r="148" customFormat="false" ht="15" hidden="false" customHeight="false" outlineLevel="0" collapsed="false">
      <c r="A148" s="33" t="s">
        <v>19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A149" s="34" t="s">
        <v>19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</row>
    <row r="150" customFormat="false" ht="15" hidden="false" customHeight="false" outlineLevel="0" collapsed="false">
      <c r="A150" s="30" t="s">
        <v>46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A151" s="31" t="s">
        <v>19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</row>
    <row r="152" customFormat="false" ht="15" hidden="false" customHeight="false" outlineLevel="0" collapsed="false">
      <c r="A152" s="32" t="s">
        <v>19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0</v>
      </c>
      <c r="G152" s="28" t="n">
        <v>0</v>
      </c>
    </row>
    <row r="153" customFormat="false" ht="15" hidden="false" customHeight="false" outlineLevel="0" collapsed="false">
      <c r="A153" s="33" t="s">
        <v>19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A154" s="34" t="s">
        <v>19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A155" s="30" t="s">
        <v>47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</row>
    <row r="156" customFormat="false" ht="15" hidden="false" customHeight="false" outlineLevel="0" collapsed="false">
      <c r="A156" s="31" t="s">
        <v>19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0</v>
      </c>
      <c r="G156" s="28" t="n">
        <v>0</v>
      </c>
    </row>
    <row r="157" customFormat="false" ht="15" hidden="false" customHeight="false" outlineLevel="0" collapsed="false">
      <c r="A157" s="32" t="s">
        <v>19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</row>
    <row r="158" customFormat="false" ht="15" hidden="false" customHeight="false" outlineLevel="0" collapsed="false">
      <c r="A158" s="33" t="s">
        <v>19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0</v>
      </c>
      <c r="G158" s="28" t="n">
        <v>0</v>
      </c>
    </row>
    <row r="159" customFormat="false" ht="15" hidden="false" customHeight="false" outlineLevel="0" collapsed="false">
      <c r="A159" s="34" t="s">
        <v>19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</row>
    <row r="160" customFormat="false" ht="15" hidden="false" customHeight="false" outlineLevel="0" collapsed="false">
      <c r="A160" s="30" t="s">
        <v>48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0</v>
      </c>
      <c r="G160" s="28" t="n">
        <v>0</v>
      </c>
    </row>
    <row r="161" customFormat="false" ht="15" hidden="false" customHeight="false" outlineLevel="0" collapsed="false">
      <c r="A161" s="31" t="s">
        <v>19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0</v>
      </c>
      <c r="G161" s="28" t="n">
        <v>0</v>
      </c>
    </row>
    <row r="162" customFormat="false" ht="15" hidden="false" customHeight="false" outlineLevel="0" collapsed="false">
      <c r="A162" s="32" t="s">
        <v>19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</row>
    <row r="163" customFormat="false" ht="15" hidden="false" customHeight="false" outlineLevel="0" collapsed="false">
      <c r="A163" s="33" t="s">
        <v>19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</row>
    <row r="164" customFormat="false" ht="15" hidden="false" customHeight="false" outlineLevel="0" collapsed="false">
      <c r="A164" s="34" t="s">
        <v>19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</row>
    <row r="165" customFormat="false" ht="15" hidden="false" customHeight="false" outlineLevel="0" collapsed="false">
      <c r="A165" s="30" t="s">
        <v>49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</row>
    <row r="166" customFormat="false" ht="15" hidden="false" customHeight="false" outlineLevel="0" collapsed="false">
      <c r="A166" s="31" t="s">
        <v>19</v>
      </c>
      <c r="B166" s="28" t="n">
        <v>0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</row>
    <row r="167" customFormat="false" ht="15" hidden="false" customHeight="false" outlineLevel="0" collapsed="false">
      <c r="A167" s="32" t="s">
        <v>19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</row>
    <row r="168" customFormat="false" ht="15" hidden="false" customHeight="false" outlineLevel="0" collapsed="false">
      <c r="A168" s="33" t="s">
        <v>19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</row>
    <row r="169" customFormat="false" ht="15" hidden="false" customHeight="false" outlineLevel="0" collapsed="false">
      <c r="A169" s="34" t="s">
        <v>19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</row>
    <row r="170" customFormat="false" ht="15" hidden="false" customHeight="false" outlineLevel="0" collapsed="false">
      <c r="A170" s="30" t="s">
        <v>50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</row>
    <row r="171" customFormat="false" ht="15" hidden="false" customHeight="false" outlineLevel="0" collapsed="false">
      <c r="A171" s="31" t="s">
        <v>19</v>
      </c>
      <c r="B171" s="28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</row>
    <row r="172" customFormat="false" ht="15" hidden="false" customHeight="false" outlineLevel="0" collapsed="false">
      <c r="A172" s="32" t="s">
        <v>19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</row>
    <row r="173" customFormat="false" ht="15" hidden="false" customHeight="false" outlineLevel="0" collapsed="false">
      <c r="A173" s="33" t="s">
        <v>19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</row>
    <row r="174" customFormat="false" ht="15" hidden="false" customHeight="false" outlineLevel="0" collapsed="false">
      <c r="A174" s="34" t="s">
        <v>19</v>
      </c>
      <c r="B174" s="28" t="n">
        <v>0</v>
      </c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</row>
    <row r="175" customFormat="false" ht="15" hidden="false" customHeight="false" outlineLevel="0" collapsed="false">
      <c r="A175" s="30" t="s">
        <v>51</v>
      </c>
      <c r="B175" s="28" t="n">
        <v>0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A176" s="31" t="s">
        <v>19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</row>
    <row r="177" customFormat="false" ht="15" hidden="false" customHeight="false" outlineLevel="0" collapsed="false">
      <c r="A177" s="32" t="s">
        <v>19</v>
      </c>
      <c r="B177" s="28" t="n">
        <v>0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</row>
    <row r="178" customFormat="false" ht="15" hidden="false" customHeight="false" outlineLevel="0" collapsed="false">
      <c r="A178" s="33" t="s">
        <v>19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A179" s="34" t="s">
        <v>19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</row>
    <row r="180" customFormat="false" ht="15" hidden="false" customHeight="false" outlineLevel="0" collapsed="false">
      <c r="A180" s="30" t="s">
        <v>52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</row>
    <row r="181" customFormat="false" ht="15" hidden="false" customHeight="false" outlineLevel="0" collapsed="false">
      <c r="A181" s="31" t="s">
        <v>19</v>
      </c>
      <c r="B181" s="28" t="n">
        <v>0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</row>
    <row r="182" customFormat="false" ht="15" hidden="false" customHeight="false" outlineLevel="0" collapsed="false">
      <c r="A182" s="32" t="s">
        <v>19</v>
      </c>
      <c r="B182" s="28" t="n">
        <v>0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</row>
    <row r="183" customFormat="false" ht="15" hidden="false" customHeight="false" outlineLevel="0" collapsed="false">
      <c r="A183" s="33" t="s">
        <v>19</v>
      </c>
      <c r="B183" s="28" t="n">
        <v>0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</row>
    <row r="184" customFormat="false" ht="15" hidden="false" customHeight="false" outlineLevel="0" collapsed="false">
      <c r="A184" s="34" t="s">
        <v>1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</row>
    <row r="185" customFormat="false" ht="15" hidden="false" customHeight="false" outlineLevel="0" collapsed="false">
      <c r="A185" s="30" t="s">
        <v>53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</row>
    <row r="186" customFormat="false" ht="15" hidden="false" customHeight="false" outlineLevel="0" collapsed="false">
      <c r="A186" s="31" t="s">
        <v>19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</row>
    <row r="187" customFormat="false" ht="15" hidden="false" customHeight="false" outlineLevel="0" collapsed="false">
      <c r="A187" s="32" t="s">
        <v>19</v>
      </c>
      <c r="B187" s="28" t="n">
        <v>0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</row>
    <row r="188" customFormat="false" ht="15" hidden="false" customHeight="false" outlineLevel="0" collapsed="false">
      <c r="A188" s="33" t="s">
        <v>19</v>
      </c>
      <c r="B188" s="28" t="n">
        <v>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</row>
    <row r="189" customFormat="false" ht="15" hidden="false" customHeight="false" outlineLevel="0" collapsed="false">
      <c r="A189" s="34" t="s">
        <v>19</v>
      </c>
      <c r="B189" s="28" t="n">
        <v>0</v>
      </c>
      <c r="C189" s="28" t="n">
        <v>0</v>
      </c>
      <c r="D189" s="28" t="n">
        <v>0</v>
      </c>
      <c r="E189" s="28" t="n">
        <v>0</v>
      </c>
      <c r="F189" s="28" t="n">
        <v>0</v>
      </c>
      <c r="G189" s="28" t="n">
        <v>0</v>
      </c>
    </row>
    <row r="190" customFormat="false" ht="15" hidden="false" customHeight="false" outlineLevel="0" collapsed="false">
      <c r="A190" s="30" t="s">
        <v>54</v>
      </c>
      <c r="B190" s="28" t="n">
        <v>0</v>
      </c>
      <c r="C190" s="28" t="n">
        <v>0</v>
      </c>
      <c r="D190" s="28" t="n">
        <v>0</v>
      </c>
      <c r="E190" s="28" t="n">
        <v>0</v>
      </c>
      <c r="F190" s="28" t="n">
        <v>0</v>
      </c>
      <c r="G190" s="28" t="n">
        <v>0</v>
      </c>
    </row>
    <row r="191" customFormat="false" ht="15" hidden="false" customHeight="false" outlineLevel="0" collapsed="false">
      <c r="A191" s="31" t="s">
        <v>19</v>
      </c>
      <c r="B191" s="28" t="n">
        <v>0</v>
      </c>
      <c r="C191" s="28" t="n">
        <v>0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A192" s="32" t="s">
        <v>19</v>
      </c>
      <c r="B192" s="28" t="n">
        <v>0</v>
      </c>
      <c r="C192" s="28" t="n">
        <v>0</v>
      </c>
      <c r="D192" s="28" t="n">
        <v>0</v>
      </c>
      <c r="E192" s="28" t="n">
        <v>0</v>
      </c>
      <c r="F192" s="28" t="n">
        <v>0</v>
      </c>
      <c r="G192" s="28" t="n">
        <v>0</v>
      </c>
    </row>
    <row r="193" customFormat="false" ht="15" hidden="false" customHeight="false" outlineLevel="0" collapsed="false">
      <c r="A193" s="33" t="s">
        <v>19</v>
      </c>
      <c r="B193" s="28" t="n">
        <v>0</v>
      </c>
      <c r="C193" s="28" t="n">
        <v>0</v>
      </c>
      <c r="D193" s="28" t="n">
        <v>0</v>
      </c>
      <c r="E193" s="28" t="n">
        <v>0</v>
      </c>
      <c r="F193" s="28" t="n">
        <v>0</v>
      </c>
      <c r="G193" s="28" t="n">
        <v>0</v>
      </c>
    </row>
    <row r="194" customFormat="false" ht="15" hidden="false" customHeight="false" outlineLevel="0" collapsed="false">
      <c r="A194" s="34" t="s">
        <v>19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0</v>
      </c>
      <c r="G194" s="28" t="n">
        <v>0</v>
      </c>
    </row>
    <row r="195" customFormat="false" ht="15" hidden="false" customHeight="false" outlineLevel="0" collapsed="false">
      <c r="A195" s="30" t="s">
        <v>55</v>
      </c>
      <c r="B195" s="28" t="n">
        <v>0</v>
      </c>
      <c r="C195" s="28" t="n">
        <v>0</v>
      </c>
      <c r="D195" s="28" t="n">
        <v>0</v>
      </c>
      <c r="E195" s="28" t="n">
        <v>0</v>
      </c>
      <c r="F195" s="28" t="n">
        <v>0</v>
      </c>
      <c r="G195" s="28" t="n">
        <v>0</v>
      </c>
    </row>
    <row r="196" customFormat="false" ht="15" hidden="false" customHeight="false" outlineLevel="0" collapsed="false">
      <c r="A196" s="31" t="s">
        <v>19</v>
      </c>
      <c r="B196" s="28" t="n">
        <v>0</v>
      </c>
      <c r="C196" s="28" t="n">
        <v>0</v>
      </c>
      <c r="D196" s="28" t="n">
        <v>0</v>
      </c>
      <c r="E196" s="28" t="n">
        <v>0</v>
      </c>
      <c r="F196" s="28" t="n">
        <v>0</v>
      </c>
      <c r="G196" s="28" t="n">
        <v>0</v>
      </c>
    </row>
    <row r="197" customFormat="false" ht="15" hidden="false" customHeight="false" outlineLevel="0" collapsed="false">
      <c r="A197" s="32" t="s">
        <v>19</v>
      </c>
      <c r="B197" s="28" t="n">
        <v>0</v>
      </c>
      <c r="C197" s="28" t="n">
        <v>0</v>
      </c>
      <c r="D197" s="28" t="n">
        <v>0</v>
      </c>
      <c r="E197" s="28" t="n">
        <v>0</v>
      </c>
      <c r="F197" s="28" t="n">
        <v>0</v>
      </c>
      <c r="G197" s="28" t="n">
        <v>0</v>
      </c>
    </row>
    <row r="198" customFormat="false" ht="15" hidden="false" customHeight="false" outlineLevel="0" collapsed="false">
      <c r="A198" s="33" t="s">
        <v>19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0</v>
      </c>
      <c r="G198" s="28" t="n">
        <v>0</v>
      </c>
    </row>
    <row r="199" customFormat="false" ht="15" hidden="false" customHeight="false" outlineLevel="0" collapsed="false">
      <c r="A199" s="34" t="s">
        <v>19</v>
      </c>
      <c r="B199" s="28" t="n">
        <v>0</v>
      </c>
      <c r="C199" s="28" t="n">
        <v>0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A200" s="30" t="s">
        <v>56</v>
      </c>
      <c r="B200" s="28" t="n">
        <v>0</v>
      </c>
      <c r="C200" s="28" t="n">
        <v>0</v>
      </c>
      <c r="D200" s="28" t="n">
        <v>0</v>
      </c>
      <c r="E200" s="28" t="n">
        <v>0</v>
      </c>
      <c r="F200" s="28" t="n">
        <v>0</v>
      </c>
      <c r="G200" s="28" t="n">
        <v>0</v>
      </c>
    </row>
    <row r="201" customFormat="false" ht="15" hidden="false" customHeight="false" outlineLevel="0" collapsed="false">
      <c r="A201" s="31" t="s">
        <v>19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0</v>
      </c>
      <c r="G201" s="28" t="n">
        <v>0</v>
      </c>
    </row>
    <row r="202" customFormat="false" ht="15" hidden="false" customHeight="false" outlineLevel="0" collapsed="false">
      <c r="A202" s="32" t="s">
        <v>19</v>
      </c>
      <c r="B202" s="28" t="n">
        <v>0</v>
      </c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</row>
    <row r="203" customFormat="false" ht="15" hidden="false" customHeight="false" outlineLevel="0" collapsed="false">
      <c r="A203" s="33" t="s">
        <v>19</v>
      </c>
      <c r="B203" s="28" t="n">
        <v>0</v>
      </c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</row>
    <row r="204" customFormat="false" ht="15" hidden="false" customHeight="false" outlineLevel="0" collapsed="false">
      <c r="A204" s="34" t="s">
        <v>19</v>
      </c>
      <c r="B204" s="28" t="n">
        <v>0</v>
      </c>
      <c r="C204" s="28" t="n">
        <v>0</v>
      </c>
      <c r="D204" s="28" t="n">
        <v>0</v>
      </c>
      <c r="E204" s="28" t="n">
        <v>0</v>
      </c>
      <c r="F204" s="28" t="n">
        <v>0</v>
      </c>
      <c r="G204" s="28" t="n">
        <v>0</v>
      </c>
    </row>
    <row r="205" customFormat="false" ht="15" hidden="false" customHeight="false" outlineLevel="0" collapsed="false">
      <c r="A205" s="30" t="s">
        <v>57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0</v>
      </c>
      <c r="G205" s="28" t="n">
        <v>0</v>
      </c>
    </row>
    <row r="206" customFormat="false" ht="15" hidden="false" customHeight="false" outlineLevel="0" collapsed="false">
      <c r="A206" s="31" t="s">
        <v>19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</row>
    <row r="207" customFormat="false" ht="15" hidden="false" customHeight="false" outlineLevel="0" collapsed="false">
      <c r="A207" s="32" t="s">
        <v>19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0</v>
      </c>
      <c r="G207" s="28" t="n">
        <v>0</v>
      </c>
    </row>
    <row r="208" customFormat="false" ht="15" hidden="false" customHeight="false" outlineLevel="0" collapsed="false">
      <c r="A208" s="33" t="s">
        <v>19</v>
      </c>
      <c r="B208" s="28" t="n">
        <v>0</v>
      </c>
      <c r="C208" s="28" t="n">
        <v>0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A209" s="34" t="s">
        <v>19</v>
      </c>
      <c r="B209" s="28" t="n">
        <v>0</v>
      </c>
      <c r="C209" s="28" t="n">
        <v>0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A210" s="30" t="s">
        <v>58</v>
      </c>
      <c r="B210" s="28" t="n">
        <v>0</v>
      </c>
      <c r="C210" s="28" t="n">
        <v>0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A211" s="31" t="s">
        <v>19</v>
      </c>
      <c r="B211" s="28" t="n">
        <v>0</v>
      </c>
      <c r="C211" s="28" t="n">
        <v>0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A212" s="32" t="s">
        <v>19</v>
      </c>
      <c r="B212" s="28" t="n">
        <v>0</v>
      </c>
      <c r="C212" s="28" t="n">
        <v>0</v>
      </c>
      <c r="D212" s="28" t="n">
        <v>0</v>
      </c>
      <c r="E212" s="28" t="n">
        <v>0</v>
      </c>
      <c r="F212" s="28" t="n">
        <v>0</v>
      </c>
      <c r="G212" s="28" t="n">
        <v>0</v>
      </c>
    </row>
    <row r="213" customFormat="false" ht="15" hidden="false" customHeight="false" outlineLevel="0" collapsed="false">
      <c r="A213" s="33" t="s">
        <v>19</v>
      </c>
      <c r="B213" s="28" t="n">
        <v>0</v>
      </c>
      <c r="C213" s="28" t="n">
        <v>0</v>
      </c>
      <c r="D213" s="28" t="n">
        <v>0</v>
      </c>
      <c r="E213" s="28" t="n">
        <v>0</v>
      </c>
      <c r="F213" s="28" t="n">
        <v>0</v>
      </c>
      <c r="G213" s="28" t="n">
        <v>0</v>
      </c>
    </row>
    <row r="214" customFormat="false" ht="15" hidden="false" customHeight="false" outlineLevel="0" collapsed="false">
      <c r="A214" s="34" t="s">
        <v>19</v>
      </c>
      <c r="B214" s="28" t="n">
        <v>0</v>
      </c>
      <c r="C214" s="28" t="n">
        <v>0</v>
      </c>
      <c r="D214" s="28" t="n">
        <v>0</v>
      </c>
      <c r="E214" s="28" t="n">
        <v>0</v>
      </c>
      <c r="F214" s="28" t="n">
        <v>0</v>
      </c>
      <c r="G214" s="28" t="n">
        <v>0</v>
      </c>
    </row>
    <row r="215" customFormat="false" ht="15" hidden="false" customHeight="false" outlineLevel="0" collapsed="false">
      <c r="A215" s="30" t="s">
        <v>59</v>
      </c>
      <c r="B215" s="28" t="n">
        <v>0</v>
      </c>
      <c r="C215" s="28" t="n">
        <v>0</v>
      </c>
      <c r="D215" s="28" t="n">
        <v>0</v>
      </c>
      <c r="E215" s="28" t="n">
        <v>0</v>
      </c>
      <c r="F215" s="28" t="n">
        <v>0</v>
      </c>
      <c r="G215" s="28" t="n">
        <v>0</v>
      </c>
    </row>
    <row r="216" customFormat="false" ht="15" hidden="false" customHeight="false" outlineLevel="0" collapsed="false">
      <c r="A216" s="31" t="s">
        <v>19</v>
      </c>
      <c r="B216" s="28" t="n">
        <v>0</v>
      </c>
      <c r="C216" s="28" t="n">
        <v>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A217" s="32" t="s">
        <v>19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A218" s="33" t="s">
        <v>19</v>
      </c>
      <c r="B218" s="28" t="n">
        <v>0</v>
      </c>
      <c r="C218" s="28" t="n">
        <v>0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A219" s="34" t="s">
        <v>19</v>
      </c>
      <c r="B219" s="28" t="n">
        <v>0</v>
      </c>
      <c r="C219" s="28" t="n">
        <v>0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A220" s="30" t="s">
        <v>60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0</v>
      </c>
      <c r="G220" s="28" t="n">
        <v>0</v>
      </c>
    </row>
    <row r="221" customFormat="false" ht="15" hidden="false" customHeight="false" outlineLevel="0" collapsed="false">
      <c r="A221" s="31" t="s">
        <v>19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0</v>
      </c>
      <c r="G221" s="28" t="n">
        <v>0</v>
      </c>
    </row>
    <row r="222" customFormat="false" ht="15" hidden="false" customHeight="false" outlineLevel="0" collapsed="false">
      <c r="A222" s="32" t="s">
        <v>19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0</v>
      </c>
      <c r="G222" s="28" t="n">
        <v>0</v>
      </c>
    </row>
    <row r="223" customFormat="false" ht="15" hidden="false" customHeight="false" outlineLevel="0" collapsed="false">
      <c r="A223" s="33" t="s">
        <v>19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A224" s="34" t="s">
        <v>19</v>
      </c>
      <c r="B224" s="28" t="n">
        <v>0</v>
      </c>
      <c r="C224" s="28" t="n">
        <v>0</v>
      </c>
      <c r="D224" s="28" t="n">
        <v>0</v>
      </c>
      <c r="E224" s="28" t="n">
        <v>0</v>
      </c>
      <c r="F224" s="28" t="n">
        <v>0</v>
      </c>
      <c r="G224" s="28" t="n">
        <v>0</v>
      </c>
    </row>
    <row r="225" customFormat="false" ht="15" hidden="false" customHeight="false" outlineLevel="0" collapsed="false">
      <c r="A225" s="30" t="s">
        <v>61</v>
      </c>
      <c r="B225" s="28" t="n">
        <v>0</v>
      </c>
      <c r="C225" s="28" t="n">
        <v>0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A226" s="31" t="s">
        <v>19</v>
      </c>
      <c r="B226" s="28" t="n">
        <v>0</v>
      </c>
      <c r="C226" s="28" t="n">
        <v>0</v>
      </c>
      <c r="D226" s="28" t="n">
        <v>0</v>
      </c>
      <c r="E226" s="28" t="n">
        <v>0</v>
      </c>
      <c r="F226" s="28" t="n">
        <v>0</v>
      </c>
      <c r="G226" s="28" t="n">
        <v>0</v>
      </c>
    </row>
    <row r="227" customFormat="false" ht="15" hidden="false" customHeight="false" outlineLevel="0" collapsed="false">
      <c r="A227" s="32" t="s">
        <v>19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0</v>
      </c>
      <c r="G227" s="28" t="n">
        <v>0</v>
      </c>
    </row>
    <row r="228" customFormat="false" ht="15" hidden="false" customHeight="false" outlineLevel="0" collapsed="false">
      <c r="A228" s="33" t="s">
        <v>19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0</v>
      </c>
      <c r="G228" s="28" t="n">
        <v>0</v>
      </c>
    </row>
    <row r="229" customFormat="false" ht="15" hidden="false" customHeight="false" outlineLevel="0" collapsed="false">
      <c r="A229" s="34" t="s">
        <v>19</v>
      </c>
      <c r="B229" s="28" t="n">
        <v>0</v>
      </c>
      <c r="C229" s="28" t="n">
        <v>0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A230" s="29" t="s">
        <v>62</v>
      </c>
      <c r="B230" s="28" t="n">
        <v>0</v>
      </c>
      <c r="C230" s="28" t="n">
        <v>0</v>
      </c>
      <c r="D230" s="28" t="n">
        <v>0</v>
      </c>
      <c r="E230" s="28" t="n">
        <v>0</v>
      </c>
      <c r="F230" s="28" t="n">
        <v>0</v>
      </c>
      <c r="G230" s="28" t="n">
        <v>0</v>
      </c>
    </row>
    <row r="231" customFormat="false" ht="15" hidden="false" customHeight="false" outlineLevel="0" collapsed="false">
      <c r="A231" s="30" t="s">
        <v>63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0</v>
      </c>
      <c r="G231" s="28" t="n">
        <v>0</v>
      </c>
    </row>
    <row r="232" customFormat="false" ht="15" hidden="false" customHeight="false" outlineLevel="0" collapsed="false">
      <c r="A232" s="31" t="s">
        <v>19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A233" s="32" t="s">
        <v>19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A234" s="33" t="s">
        <v>19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0</v>
      </c>
      <c r="G234" s="28" t="n">
        <v>0</v>
      </c>
    </row>
    <row r="235" customFormat="false" ht="15" hidden="false" customHeight="false" outlineLevel="0" collapsed="false">
      <c r="A235" s="34" t="s">
        <v>19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A236" s="30" t="s">
        <v>64</v>
      </c>
      <c r="B236" s="28" t="n">
        <v>0</v>
      </c>
      <c r="C236" s="28" t="n">
        <v>0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A237" s="31" t="s">
        <v>19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A238" s="32" t="s">
        <v>19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</row>
    <row r="239" customFormat="false" ht="15" hidden="false" customHeight="false" outlineLevel="0" collapsed="false">
      <c r="A239" s="33" t="s">
        <v>19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A240" s="34" t="s">
        <v>19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A241" s="30" t="s">
        <v>65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A242" s="31" t="s">
        <v>19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A243" s="32" t="s">
        <v>19</v>
      </c>
      <c r="B243" s="28" t="n">
        <v>0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</row>
    <row r="244" customFormat="false" ht="15" hidden="false" customHeight="false" outlineLevel="0" collapsed="false">
      <c r="A244" s="33" t="s">
        <v>19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A245" s="34" t="s">
        <v>19</v>
      </c>
      <c r="B245" s="28" t="n">
        <v>0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A246" s="30" t="s">
        <v>66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A247" s="31" t="s">
        <v>19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A248" s="32" t="s">
        <v>19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A249" s="33" t="s">
        <v>19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A250" s="34" t="s">
        <v>19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A251" s="30" t="s">
        <v>67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A252" s="31" t="s">
        <v>19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A253" s="32" t="s">
        <v>19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A254" s="33" t="s">
        <v>19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A255" s="34" t="s">
        <v>1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A256" s="30" t="s">
        <v>68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A257" s="31" t="s">
        <v>19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A258" s="32" t="s">
        <v>19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A259" s="33" t="s">
        <v>19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A260" s="34" t="s">
        <v>19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A261" s="30" t="s">
        <v>69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0</v>
      </c>
      <c r="G261" s="28" t="n">
        <v>0</v>
      </c>
    </row>
    <row r="262" customFormat="false" ht="15" hidden="false" customHeight="false" outlineLevel="0" collapsed="false">
      <c r="A262" s="31" t="s">
        <v>19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A263" s="32" t="s">
        <v>19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A264" s="33" t="s">
        <v>19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A265" s="34" t="s">
        <v>1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A266" s="30" t="s">
        <v>7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A267" s="31" t="s">
        <v>19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A268" s="32" t="s">
        <v>19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A269" s="33" t="s">
        <v>19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A270" s="34" t="s">
        <v>19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A271" s="30" t="s">
        <v>71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0</v>
      </c>
      <c r="G271" s="28" t="n">
        <v>0</v>
      </c>
    </row>
    <row r="272" customFormat="false" ht="15" hidden="false" customHeight="false" outlineLevel="0" collapsed="false">
      <c r="A272" s="31" t="s">
        <v>19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A273" s="32" t="s">
        <v>19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A274" s="33" t="s">
        <v>19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A275" s="34" t="s">
        <v>19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A276" s="30" t="s">
        <v>72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A277" s="31" t="s">
        <v>19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A278" s="32" t="s">
        <v>19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A279" s="33" t="s">
        <v>19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A280" s="34" t="s">
        <v>19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0</v>
      </c>
      <c r="G280" s="28" t="n">
        <v>0</v>
      </c>
    </row>
    <row r="281" customFormat="false" ht="15" hidden="false" customHeight="false" outlineLevel="0" collapsed="false">
      <c r="A281" s="30" t="s">
        <v>73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A282" s="31" t="s">
        <v>19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A283" s="32" t="s">
        <v>19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A284" s="33" t="s">
        <v>19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A285" s="34" t="s">
        <v>19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0</v>
      </c>
      <c r="G285" s="28" t="n">
        <v>0</v>
      </c>
    </row>
    <row r="286" customFormat="false" ht="15" hidden="false" customHeight="false" outlineLevel="0" collapsed="false">
      <c r="A286" s="30" t="s">
        <v>74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A287" s="31" t="s">
        <v>19</v>
      </c>
      <c r="B287" s="28" t="n">
        <v>0</v>
      </c>
      <c r="C287" s="28" t="n">
        <v>0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A288" s="32" t="s">
        <v>19</v>
      </c>
      <c r="B288" s="28" t="n">
        <v>0</v>
      </c>
      <c r="C288" s="28" t="n">
        <v>0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A289" s="33" t="s">
        <v>19</v>
      </c>
      <c r="B289" s="28" t="n">
        <v>0</v>
      </c>
      <c r="C289" s="28" t="n">
        <v>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A290" s="34" t="s">
        <v>19</v>
      </c>
      <c r="B290" s="28" t="n">
        <v>0</v>
      </c>
      <c r="C290" s="28" t="n">
        <v>0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A291" s="29" t="s">
        <v>75</v>
      </c>
      <c r="B291" s="28" t="n">
        <v>0</v>
      </c>
      <c r="C291" s="28" t="n">
        <v>0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A292" s="30" t="s">
        <v>55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A293" s="31" t="s">
        <v>19</v>
      </c>
      <c r="B293" s="28" t="n">
        <v>0</v>
      </c>
      <c r="C293" s="28" t="n">
        <v>0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A294" s="32" t="s">
        <v>19</v>
      </c>
      <c r="B294" s="28" t="n">
        <v>0</v>
      </c>
      <c r="C294" s="28" t="n">
        <v>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A295" s="33" t="s">
        <v>19</v>
      </c>
      <c r="B295" s="28" t="n">
        <v>0</v>
      </c>
      <c r="C295" s="28" t="n">
        <v>0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A296" s="34" t="s">
        <v>19</v>
      </c>
      <c r="B296" s="28" t="n">
        <v>0</v>
      </c>
      <c r="C296" s="28" t="n">
        <v>0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A297" s="30" t="s">
        <v>76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A298" s="31" t="s">
        <v>19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0</v>
      </c>
      <c r="G298" s="28" t="n">
        <v>0</v>
      </c>
    </row>
    <row r="299" customFormat="false" ht="15" hidden="false" customHeight="false" outlineLevel="0" collapsed="false">
      <c r="A299" s="32" t="s">
        <v>19</v>
      </c>
      <c r="B299" s="28" t="n">
        <v>0</v>
      </c>
      <c r="C299" s="28" t="n">
        <v>0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A300" s="33" t="s">
        <v>19</v>
      </c>
      <c r="B300" s="28" t="n">
        <v>0</v>
      </c>
      <c r="C300" s="28" t="n">
        <v>0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A301" s="34" t="s">
        <v>19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A302" s="30" t="s">
        <v>77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A303" s="31" t="s">
        <v>1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A304" s="32" t="s">
        <v>19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A305" s="33" t="s">
        <v>19</v>
      </c>
      <c r="B305" s="28" t="n">
        <v>0</v>
      </c>
      <c r="C305" s="28" t="n">
        <v>0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A306" s="34" t="s">
        <v>19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0</v>
      </c>
      <c r="G306" s="28" t="n">
        <v>0</v>
      </c>
    </row>
    <row r="307" customFormat="false" ht="15" hidden="false" customHeight="false" outlineLevel="0" collapsed="false">
      <c r="A307" s="30" t="s">
        <v>78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A308" s="31" t="s">
        <v>19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A309" s="32" t="s">
        <v>19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A310" s="33" t="s">
        <v>19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A311" s="34" t="s">
        <v>19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A312" s="30" t="s">
        <v>79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0</v>
      </c>
      <c r="G312" s="28" t="n">
        <v>0</v>
      </c>
    </row>
    <row r="313" customFormat="false" ht="15" hidden="false" customHeight="false" outlineLevel="0" collapsed="false">
      <c r="A313" s="31" t="s">
        <v>19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A314" s="32" t="s">
        <v>19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A315" s="33" t="s">
        <v>19</v>
      </c>
      <c r="B315" s="28" t="n">
        <v>0</v>
      </c>
      <c r="C315" s="28" t="n">
        <v>0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A316" s="34" t="s">
        <v>19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A317" s="30" t="s">
        <v>80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0</v>
      </c>
      <c r="G317" s="28" t="n">
        <v>0</v>
      </c>
    </row>
    <row r="318" customFormat="false" ht="15" hidden="false" customHeight="false" outlineLevel="0" collapsed="false">
      <c r="A318" s="31" t="s">
        <v>19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A319" s="32" t="s">
        <v>19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A320" s="33" t="s">
        <v>19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A321" s="34" t="s">
        <v>19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A322" s="30" t="s">
        <v>81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A323" s="31" t="s">
        <v>19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A324" s="32" t="s">
        <v>19</v>
      </c>
      <c r="B324" s="28" t="n">
        <v>0</v>
      </c>
      <c r="C324" s="28" t="n">
        <v>0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A325" s="33" t="s">
        <v>19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0</v>
      </c>
      <c r="G325" s="28" t="n">
        <v>0</v>
      </c>
    </row>
    <row r="326" customFormat="false" ht="15" hidden="false" customHeight="false" outlineLevel="0" collapsed="false">
      <c r="A326" s="34" t="s">
        <v>19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0</v>
      </c>
      <c r="G326" s="28" t="n">
        <v>0</v>
      </c>
    </row>
    <row r="327" customFormat="false" ht="15" hidden="false" customHeight="false" outlineLevel="0" collapsed="false">
      <c r="A327" s="30" t="s">
        <v>82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A328" s="31" t="s">
        <v>19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0</v>
      </c>
      <c r="G328" s="28" t="n">
        <v>0</v>
      </c>
    </row>
    <row r="329" customFormat="false" ht="15" hidden="false" customHeight="false" outlineLevel="0" collapsed="false">
      <c r="A329" s="32" t="s">
        <v>19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A330" s="33" t="s">
        <v>19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A331" s="34" t="s">
        <v>19</v>
      </c>
      <c r="B331" s="28" t="n">
        <v>0</v>
      </c>
      <c r="C331" s="28" t="n">
        <v>0</v>
      </c>
      <c r="D331" s="28" t="n">
        <v>0</v>
      </c>
      <c r="E331" s="28" t="n">
        <v>0</v>
      </c>
      <c r="F331" s="28" t="n">
        <v>0</v>
      </c>
      <c r="G331" s="28" t="n">
        <v>0</v>
      </c>
    </row>
    <row r="332" customFormat="false" ht="15" hidden="false" customHeight="false" outlineLevel="0" collapsed="false">
      <c r="A332" s="30" t="s">
        <v>83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0</v>
      </c>
      <c r="G332" s="28" t="n">
        <v>0</v>
      </c>
    </row>
    <row r="333" customFormat="false" ht="15" hidden="false" customHeight="false" outlineLevel="0" collapsed="false">
      <c r="A333" s="31" t="s">
        <v>19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A334" s="32" t="s">
        <v>19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A335" s="33" t="s">
        <v>19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A336" s="34" t="s">
        <v>19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A337" s="30" t="s">
        <v>84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A338" s="31" t="s">
        <v>19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A339" s="32" t="s">
        <v>19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A340" s="33" t="s">
        <v>1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A341" s="34" t="s">
        <v>19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A342" s="30" t="s">
        <v>85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A343" s="31" t="s">
        <v>19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0</v>
      </c>
      <c r="G343" s="28" t="n">
        <v>0</v>
      </c>
    </row>
    <row r="344" customFormat="false" ht="15" hidden="false" customHeight="false" outlineLevel="0" collapsed="false">
      <c r="A344" s="32" t="s">
        <v>19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A345" s="33" t="s">
        <v>19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A346" s="34" t="s">
        <v>19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0</v>
      </c>
      <c r="G346" s="28" t="n">
        <v>0</v>
      </c>
    </row>
    <row r="347" customFormat="false" ht="15" hidden="false" customHeight="false" outlineLevel="0" collapsed="false">
      <c r="A347" s="30" t="s">
        <v>86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A348" s="31" t="s">
        <v>1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0</v>
      </c>
      <c r="G348" s="28" t="n">
        <v>0</v>
      </c>
    </row>
    <row r="349" customFormat="false" ht="15" hidden="false" customHeight="false" outlineLevel="0" collapsed="false">
      <c r="A349" s="32" t="s">
        <v>19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0</v>
      </c>
      <c r="G349" s="28" t="n">
        <v>0</v>
      </c>
    </row>
    <row r="350" customFormat="false" ht="15" hidden="false" customHeight="false" outlineLevel="0" collapsed="false">
      <c r="A350" s="33" t="s">
        <v>19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A351" s="34" t="s">
        <v>19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0</v>
      </c>
      <c r="G351" s="28" t="n">
        <v>0</v>
      </c>
    </row>
    <row r="352" customFormat="false" ht="15" hidden="false" customHeight="false" outlineLevel="0" collapsed="false">
      <c r="A352" s="30" t="s">
        <v>87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0</v>
      </c>
      <c r="G352" s="28" t="n">
        <v>0</v>
      </c>
    </row>
    <row r="353" customFormat="false" ht="15" hidden="false" customHeight="false" outlineLevel="0" collapsed="false">
      <c r="A353" s="31" t="s">
        <v>19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0</v>
      </c>
      <c r="G353" s="28" t="n">
        <v>0</v>
      </c>
    </row>
    <row r="354" customFormat="false" ht="15" hidden="false" customHeight="false" outlineLevel="0" collapsed="false">
      <c r="A354" s="32" t="s">
        <v>19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A355" s="33" t="s">
        <v>19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0</v>
      </c>
      <c r="G355" s="28" t="n">
        <v>0</v>
      </c>
    </row>
    <row r="356" customFormat="false" ht="15" hidden="false" customHeight="false" outlineLevel="0" collapsed="false">
      <c r="A356" s="34" t="s">
        <v>19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0</v>
      </c>
      <c r="G356" s="28" t="n">
        <v>0</v>
      </c>
    </row>
    <row r="357" customFormat="false" ht="15" hidden="false" customHeight="false" outlineLevel="0" collapsed="false">
      <c r="A357" s="30" t="s">
        <v>88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</row>
    <row r="358" customFormat="false" ht="15" hidden="false" customHeight="false" outlineLevel="0" collapsed="false">
      <c r="A358" s="31" t="s">
        <v>19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A359" s="32" t="s">
        <v>19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0</v>
      </c>
      <c r="G359" s="28" t="n">
        <v>0</v>
      </c>
    </row>
    <row r="360" customFormat="false" ht="15" hidden="false" customHeight="false" outlineLevel="0" collapsed="false">
      <c r="A360" s="33" t="s">
        <v>19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A361" s="34" t="s">
        <v>19</v>
      </c>
      <c r="B361" s="28" t="n">
        <v>0</v>
      </c>
      <c r="C361" s="28" t="n">
        <v>0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A362" s="30" t="s">
        <v>89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A363" s="31" t="s">
        <v>19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0</v>
      </c>
      <c r="G363" s="28" t="n">
        <v>0</v>
      </c>
    </row>
    <row r="364" customFormat="false" ht="15" hidden="false" customHeight="false" outlineLevel="0" collapsed="false">
      <c r="A364" s="32" t="s">
        <v>19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0</v>
      </c>
      <c r="G364" s="28" t="n">
        <v>0</v>
      </c>
    </row>
    <row r="365" customFormat="false" ht="15" hidden="false" customHeight="false" outlineLevel="0" collapsed="false">
      <c r="A365" s="33" t="s">
        <v>19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0</v>
      </c>
      <c r="G365" s="28" t="n">
        <v>0</v>
      </c>
    </row>
    <row r="366" customFormat="false" ht="15" hidden="false" customHeight="false" outlineLevel="0" collapsed="false">
      <c r="A366" s="34" t="s">
        <v>19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0</v>
      </c>
      <c r="G366" s="28" t="n">
        <v>0</v>
      </c>
    </row>
    <row r="367" customFormat="false" ht="15" hidden="false" customHeight="false" outlineLevel="0" collapsed="false">
      <c r="A367" s="30" t="s">
        <v>90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0</v>
      </c>
      <c r="G367" s="28" t="n">
        <v>0</v>
      </c>
    </row>
    <row r="368" customFormat="false" ht="15" hidden="false" customHeight="false" outlineLevel="0" collapsed="false">
      <c r="A368" s="31" t="s">
        <v>19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0</v>
      </c>
      <c r="G368" s="28" t="n">
        <v>0</v>
      </c>
    </row>
    <row r="369" customFormat="false" ht="15" hidden="false" customHeight="false" outlineLevel="0" collapsed="false">
      <c r="A369" s="32" t="s">
        <v>19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0</v>
      </c>
      <c r="G369" s="28" t="n">
        <v>0</v>
      </c>
    </row>
    <row r="370" customFormat="false" ht="15" hidden="false" customHeight="false" outlineLevel="0" collapsed="false">
      <c r="A370" s="33" t="s">
        <v>19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A371" s="34" t="s">
        <v>19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A372" s="29" t="s">
        <v>91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0</v>
      </c>
      <c r="G372" s="28" t="n">
        <v>0</v>
      </c>
    </row>
    <row r="373" customFormat="false" ht="15" hidden="false" customHeight="false" outlineLevel="0" collapsed="false">
      <c r="A373" s="30" t="s">
        <v>92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0</v>
      </c>
      <c r="G373" s="28" t="n">
        <v>0</v>
      </c>
    </row>
    <row r="374" customFormat="false" ht="15" hidden="false" customHeight="false" outlineLevel="0" collapsed="false">
      <c r="A374" s="31" t="s">
        <v>19</v>
      </c>
      <c r="B374" s="28" t="n">
        <v>0</v>
      </c>
      <c r="C374" s="28" t="n">
        <v>0</v>
      </c>
      <c r="D374" s="28" t="n">
        <v>0</v>
      </c>
      <c r="E374" s="28" t="n">
        <v>0</v>
      </c>
      <c r="F374" s="28" t="n">
        <v>0</v>
      </c>
      <c r="G374" s="28" t="n">
        <v>0</v>
      </c>
    </row>
    <row r="375" customFormat="false" ht="15" hidden="false" customHeight="false" outlineLevel="0" collapsed="false">
      <c r="A375" s="32" t="s">
        <v>19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0</v>
      </c>
      <c r="G375" s="28" t="n">
        <v>0</v>
      </c>
    </row>
    <row r="376" customFormat="false" ht="15" hidden="false" customHeight="false" outlineLevel="0" collapsed="false">
      <c r="A376" s="33" t="s">
        <v>19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0</v>
      </c>
      <c r="G376" s="28" t="n">
        <v>0</v>
      </c>
    </row>
    <row r="377" customFormat="false" ht="15" hidden="false" customHeight="false" outlineLevel="0" collapsed="false">
      <c r="A377" s="34" t="s">
        <v>19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0</v>
      </c>
      <c r="G377" s="28" t="n">
        <v>0</v>
      </c>
    </row>
    <row r="378" customFormat="false" ht="15" hidden="false" customHeight="false" outlineLevel="0" collapsed="false">
      <c r="A378" s="30" t="s">
        <v>93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A379" s="31" t="s">
        <v>19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A380" s="32" t="s">
        <v>19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A381" s="33" t="s">
        <v>19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0</v>
      </c>
      <c r="G381" s="28" t="n">
        <v>0</v>
      </c>
    </row>
    <row r="382" customFormat="false" ht="15" hidden="false" customHeight="false" outlineLevel="0" collapsed="false">
      <c r="A382" s="34" t="s">
        <v>19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0</v>
      </c>
      <c r="G382" s="28" t="n">
        <v>0</v>
      </c>
    </row>
    <row r="383" customFormat="false" ht="15" hidden="false" customHeight="false" outlineLevel="0" collapsed="false">
      <c r="A383" s="30" t="s">
        <v>94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0</v>
      </c>
      <c r="G383" s="28" t="n">
        <v>0</v>
      </c>
    </row>
    <row r="384" customFormat="false" ht="15" hidden="false" customHeight="false" outlineLevel="0" collapsed="false">
      <c r="A384" s="31" t="s">
        <v>19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0</v>
      </c>
      <c r="G384" s="28" t="n">
        <v>0</v>
      </c>
    </row>
    <row r="385" customFormat="false" ht="15" hidden="false" customHeight="false" outlineLevel="0" collapsed="false">
      <c r="A385" s="32" t="s">
        <v>19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0</v>
      </c>
      <c r="G385" s="28" t="n">
        <v>0</v>
      </c>
    </row>
    <row r="386" customFormat="false" ht="15" hidden="false" customHeight="false" outlineLevel="0" collapsed="false">
      <c r="A386" s="33" t="s">
        <v>19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0</v>
      </c>
      <c r="G386" s="28" t="n">
        <v>0</v>
      </c>
    </row>
    <row r="387" customFormat="false" ht="15" hidden="false" customHeight="false" outlineLevel="0" collapsed="false">
      <c r="A387" s="34" t="s">
        <v>19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A388" s="30" t="s">
        <v>95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A389" s="31" t="s">
        <v>19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A390" s="32" t="s">
        <v>19</v>
      </c>
      <c r="B390" s="28" t="n">
        <v>0</v>
      </c>
      <c r="C390" s="28" t="n">
        <v>0</v>
      </c>
      <c r="D390" s="28" t="n">
        <v>0</v>
      </c>
      <c r="E390" s="28" t="n">
        <v>0</v>
      </c>
      <c r="F390" s="28" t="n">
        <v>0</v>
      </c>
      <c r="G390" s="28" t="n">
        <v>0</v>
      </c>
    </row>
    <row r="391" customFormat="false" ht="15" hidden="false" customHeight="false" outlineLevel="0" collapsed="false">
      <c r="A391" s="33" t="s">
        <v>19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A392" s="34" t="s">
        <v>19</v>
      </c>
      <c r="B392" s="28" t="n">
        <v>0</v>
      </c>
      <c r="C392" s="28" t="n">
        <v>0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A393" s="30" t="s">
        <v>96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0</v>
      </c>
      <c r="G393" s="28" t="n">
        <v>0</v>
      </c>
    </row>
    <row r="394" customFormat="false" ht="15" hidden="false" customHeight="false" outlineLevel="0" collapsed="false">
      <c r="A394" s="31" t="s">
        <v>19</v>
      </c>
      <c r="B394" s="28" t="n">
        <v>0</v>
      </c>
      <c r="C394" s="28" t="n">
        <v>0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A395" s="32" t="s">
        <v>19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A396" s="33" t="s">
        <v>19</v>
      </c>
      <c r="B396" s="28" t="n">
        <v>0</v>
      </c>
      <c r="C396" s="28" t="n">
        <v>0</v>
      </c>
      <c r="D396" s="28" t="n">
        <v>0</v>
      </c>
      <c r="E396" s="28" t="n">
        <v>0</v>
      </c>
      <c r="F396" s="28" t="n">
        <v>0</v>
      </c>
      <c r="G396" s="28" t="n">
        <v>0</v>
      </c>
    </row>
    <row r="397" customFormat="false" ht="15" hidden="false" customHeight="false" outlineLevel="0" collapsed="false">
      <c r="A397" s="34" t="s">
        <v>19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0</v>
      </c>
      <c r="G397" s="28" t="n">
        <v>0</v>
      </c>
    </row>
    <row r="398" customFormat="false" ht="15" hidden="false" customHeight="false" outlineLevel="0" collapsed="false">
      <c r="A398" s="30" t="s">
        <v>97</v>
      </c>
      <c r="B398" s="28" t="n">
        <v>0</v>
      </c>
      <c r="C398" s="28" t="n">
        <v>0</v>
      </c>
      <c r="D398" s="28" t="n">
        <v>0</v>
      </c>
      <c r="E398" s="28" t="n">
        <v>0</v>
      </c>
      <c r="F398" s="28" t="n">
        <v>0</v>
      </c>
      <c r="G398" s="28" t="n">
        <v>0</v>
      </c>
    </row>
    <row r="399" customFormat="false" ht="15" hidden="false" customHeight="false" outlineLevel="0" collapsed="false">
      <c r="A399" s="31" t="s">
        <v>19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A400" s="32" t="s">
        <v>19</v>
      </c>
      <c r="B400" s="28" t="n">
        <v>0</v>
      </c>
      <c r="C400" s="28" t="n">
        <v>0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A401" s="33" t="s">
        <v>19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A402" s="34" t="s">
        <v>19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A403" s="29" t="s">
        <v>98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0</v>
      </c>
      <c r="G403" s="28" t="n">
        <v>0</v>
      </c>
    </row>
    <row r="404" customFormat="false" ht="15" hidden="false" customHeight="false" outlineLevel="0" collapsed="false">
      <c r="A404" s="30" t="s">
        <v>42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0</v>
      </c>
      <c r="G404" s="28" t="n">
        <v>0</v>
      </c>
    </row>
    <row r="405" customFormat="false" ht="15" hidden="false" customHeight="false" outlineLevel="0" collapsed="false">
      <c r="A405" s="31" t="s">
        <v>19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0</v>
      </c>
      <c r="G405" s="28" t="n">
        <v>0</v>
      </c>
    </row>
    <row r="406" customFormat="false" ht="15" hidden="false" customHeight="false" outlineLevel="0" collapsed="false">
      <c r="A406" s="32" t="s">
        <v>1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0</v>
      </c>
      <c r="G406" s="28" t="n">
        <v>0</v>
      </c>
    </row>
    <row r="407" customFormat="false" ht="15" hidden="false" customHeight="false" outlineLevel="0" collapsed="false">
      <c r="A407" s="33" t="s">
        <v>19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0</v>
      </c>
      <c r="G407" s="28" t="n">
        <v>0</v>
      </c>
    </row>
    <row r="408" customFormat="false" ht="15" hidden="false" customHeight="false" outlineLevel="0" collapsed="false">
      <c r="A408" s="34" t="s">
        <v>19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A409" s="30" t="s">
        <v>46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A410" s="31" t="s">
        <v>19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0</v>
      </c>
      <c r="G410" s="28" t="n">
        <v>0</v>
      </c>
    </row>
    <row r="411" customFormat="false" ht="15" hidden="false" customHeight="false" outlineLevel="0" collapsed="false">
      <c r="A411" s="32" t="s">
        <v>19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A412" s="33" t="s">
        <v>19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A413" s="34" t="s">
        <v>19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A414" s="30" t="s">
        <v>54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A415" s="31" t="s">
        <v>19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A416" s="32" t="s">
        <v>19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A417" s="33" t="s">
        <v>19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A418" s="34" t="s">
        <v>19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A419" s="30" t="s">
        <v>88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0</v>
      </c>
      <c r="G419" s="28" t="n">
        <v>0</v>
      </c>
    </row>
    <row r="420" customFormat="false" ht="15" hidden="false" customHeight="false" outlineLevel="0" collapsed="false">
      <c r="A420" s="31" t="s">
        <v>19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A421" s="32" t="s">
        <v>19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A422" s="33" t="s">
        <v>19</v>
      </c>
      <c r="B422" s="28" t="n">
        <v>0</v>
      </c>
      <c r="C422" s="28" t="n">
        <v>0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A423" s="34" t="s">
        <v>19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0</v>
      </c>
      <c r="G423" s="28" t="n">
        <v>0</v>
      </c>
    </row>
    <row r="424" customFormat="false" ht="15" hidden="false" customHeight="false" outlineLevel="0" collapsed="false">
      <c r="A424" s="30" t="s">
        <v>99</v>
      </c>
      <c r="B424" s="28" t="n">
        <v>0</v>
      </c>
      <c r="C424" s="28" t="n">
        <v>0</v>
      </c>
      <c r="D424" s="28" t="n">
        <v>0</v>
      </c>
      <c r="E424" s="28" t="n">
        <v>0</v>
      </c>
      <c r="F424" s="28" t="n">
        <v>0</v>
      </c>
      <c r="G424" s="28" t="n">
        <v>0</v>
      </c>
    </row>
    <row r="425" customFormat="false" ht="15" hidden="false" customHeight="false" outlineLevel="0" collapsed="false">
      <c r="A425" s="31" t="s">
        <v>19</v>
      </c>
      <c r="B425" s="28" t="n">
        <v>0</v>
      </c>
      <c r="C425" s="28" t="n">
        <v>0</v>
      </c>
      <c r="D425" s="28" t="n">
        <v>0</v>
      </c>
      <c r="E425" s="28" t="n">
        <v>0</v>
      </c>
      <c r="F425" s="28" t="n">
        <v>0</v>
      </c>
      <c r="G425" s="28" t="n">
        <v>0</v>
      </c>
    </row>
    <row r="426" customFormat="false" ht="15" hidden="false" customHeight="false" outlineLevel="0" collapsed="false">
      <c r="A426" s="32" t="s">
        <v>19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0</v>
      </c>
      <c r="G426" s="28" t="n">
        <v>0</v>
      </c>
    </row>
    <row r="427" customFormat="false" ht="15" hidden="false" customHeight="false" outlineLevel="0" collapsed="false">
      <c r="A427" s="33" t="s">
        <v>19</v>
      </c>
      <c r="B427" s="28" t="n">
        <v>0</v>
      </c>
      <c r="C427" s="28" t="n">
        <v>0</v>
      </c>
      <c r="D427" s="28" t="n">
        <v>0</v>
      </c>
      <c r="E427" s="28" t="n">
        <v>0</v>
      </c>
      <c r="F427" s="28" t="n">
        <v>0</v>
      </c>
      <c r="G427" s="28" t="n">
        <v>0</v>
      </c>
    </row>
    <row r="428" customFormat="false" ht="15" hidden="false" customHeight="false" outlineLevel="0" collapsed="false">
      <c r="A428" s="34" t="s">
        <v>19</v>
      </c>
      <c r="B428" s="28" t="n">
        <v>0</v>
      </c>
      <c r="C428" s="28" t="n">
        <v>0</v>
      </c>
      <c r="D428" s="28" t="n">
        <v>0</v>
      </c>
      <c r="E428" s="28" t="n">
        <v>0</v>
      </c>
      <c r="F428" s="28" t="n">
        <v>0</v>
      </c>
      <c r="G428" s="28" t="n">
        <v>0</v>
      </c>
    </row>
    <row r="429" customFormat="false" ht="15" hidden="false" customHeight="false" outlineLevel="0" collapsed="false">
      <c r="A429" s="30" t="s">
        <v>100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0</v>
      </c>
      <c r="G429" s="28" t="n">
        <v>0</v>
      </c>
    </row>
    <row r="430" customFormat="false" ht="15" hidden="false" customHeight="false" outlineLevel="0" collapsed="false">
      <c r="A430" s="31" t="s">
        <v>19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0</v>
      </c>
      <c r="G430" s="28" t="n">
        <v>0</v>
      </c>
    </row>
    <row r="431" customFormat="false" ht="15" hidden="false" customHeight="false" outlineLevel="0" collapsed="false">
      <c r="A431" s="32" t="s">
        <v>19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A432" s="33" t="s">
        <v>19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0</v>
      </c>
      <c r="G432" s="28" t="n">
        <v>0</v>
      </c>
    </row>
    <row r="433" customFormat="false" ht="15" hidden="false" customHeight="false" outlineLevel="0" collapsed="false">
      <c r="A433" s="34" t="s">
        <v>19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0</v>
      </c>
      <c r="G433" s="28" t="n">
        <v>0</v>
      </c>
    </row>
    <row r="434" customFormat="false" ht="15" hidden="false" customHeight="false" outlineLevel="0" collapsed="false">
      <c r="A434" s="30" t="s">
        <v>101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0</v>
      </c>
      <c r="G434" s="28" t="n">
        <v>0</v>
      </c>
    </row>
    <row r="435" customFormat="false" ht="15" hidden="false" customHeight="false" outlineLevel="0" collapsed="false">
      <c r="A435" s="31" t="s">
        <v>19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0</v>
      </c>
      <c r="G435" s="28" t="n">
        <v>0</v>
      </c>
    </row>
    <row r="436" customFormat="false" ht="15" hidden="false" customHeight="false" outlineLevel="0" collapsed="false">
      <c r="A436" s="32" t="s">
        <v>19</v>
      </c>
      <c r="B436" s="28" t="n">
        <v>0</v>
      </c>
      <c r="C436" s="28" t="n">
        <v>0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A437" s="33" t="s">
        <v>19</v>
      </c>
      <c r="B437" s="28" t="n">
        <v>0</v>
      </c>
      <c r="C437" s="28" t="n">
        <v>0</v>
      </c>
      <c r="D437" s="28" t="n">
        <v>0</v>
      </c>
      <c r="E437" s="28" t="n">
        <v>0</v>
      </c>
      <c r="F437" s="28" t="n">
        <v>0</v>
      </c>
      <c r="G437" s="28" t="n">
        <v>0</v>
      </c>
    </row>
    <row r="438" customFormat="false" ht="15" hidden="false" customHeight="false" outlineLevel="0" collapsed="false">
      <c r="A438" s="34" t="s">
        <v>19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0</v>
      </c>
      <c r="G438" s="28" t="n">
        <v>0</v>
      </c>
    </row>
    <row r="439" customFormat="false" ht="15" hidden="false" customHeight="false" outlineLevel="0" collapsed="false">
      <c r="A439" s="30" t="s">
        <v>102</v>
      </c>
      <c r="B439" s="28" t="n">
        <v>0</v>
      </c>
      <c r="C439" s="28" t="n">
        <v>0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A440" s="31" t="s">
        <v>19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A441" s="32" t="s">
        <v>19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0</v>
      </c>
      <c r="G441" s="28" t="n">
        <v>0</v>
      </c>
    </row>
    <row r="442" customFormat="false" ht="15" hidden="false" customHeight="false" outlineLevel="0" collapsed="false">
      <c r="A442" s="33" t="s">
        <v>19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A443" s="34" t="s">
        <v>19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A444" s="30" t="s">
        <v>10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0</v>
      </c>
      <c r="G444" s="28" t="n">
        <v>0</v>
      </c>
    </row>
    <row r="445" customFormat="false" ht="15" hidden="false" customHeight="false" outlineLevel="0" collapsed="false">
      <c r="A445" s="31" t="s">
        <v>19</v>
      </c>
      <c r="B445" s="28" t="n">
        <v>0</v>
      </c>
      <c r="C445" s="28" t="n">
        <v>0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A446" s="32" t="s">
        <v>19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A447" s="33" t="s">
        <v>19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0</v>
      </c>
      <c r="G447" s="28" t="n">
        <v>0</v>
      </c>
    </row>
    <row r="448" customFormat="false" ht="15" hidden="false" customHeight="false" outlineLevel="0" collapsed="false">
      <c r="A448" s="34" t="s">
        <v>19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0</v>
      </c>
      <c r="G448" s="28" t="n">
        <v>0</v>
      </c>
    </row>
    <row r="449" customFormat="false" ht="15" hidden="false" customHeight="false" outlineLevel="0" collapsed="false">
      <c r="A449" s="30" t="s">
        <v>104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0</v>
      </c>
      <c r="G449" s="28" t="n">
        <v>0</v>
      </c>
    </row>
    <row r="450" customFormat="false" ht="15" hidden="false" customHeight="false" outlineLevel="0" collapsed="false">
      <c r="A450" s="31" t="s">
        <v>19</v>
      </c>
      <c r="B450" s="28" t="n">
        <v>0</v>
      </c>
      <c r="C450" s="28" t="n">
        <v>0</v>
      </c>
      <c r="D450" s="28" t="n">
        <v>0</v>
      </c>
      <c r="E450" s="28" t="n">
        <v>0</v>
      </c>
      <c r="F450" s="28" t="n">
        <v>0</v>
      </c>
      <c r="G450" s="28" t="n">
        <v>0</v>
      </c>
    </row>
    <row r="451" customFormat="false" ht="15" hidden="false" customHeight="false" outlineLevel="0" collapsed="false">
      <c r="A451" s="32" t="s">
        <v>19</v>
      </c>
      <c r="B451" s="28" t="n">
        <v>0</v>
      </c>
      <c r="C451" s="28" t="n">
        <v>0</v>
      </c>
      <c r="D451" s="28" t="n">
        <v>0</v>
      </c>
      <c r="E451" s="28" t="n">
        <v>0</v>
      </c>
      <c r="F451" s="28" t="n">
        <v>0</v>
      </c>
      <c r="G451" s="28" t="n">
        <v>0</v>
      </c>
    </row>
    <row r="452" customFormat="false" ht="15" hidden="false" customHeight="false" outlineLevel="0" collapsed="false">
      <c r="A452" s="33" t="s">
        <v>19</v>
      </c>
      <c r="B452" s="28" t="n">
        <v>0</v>
      </c>
      <c r="C452" s="28" t="n">
        <v>0</v>
      </c>
      <c r="D452" s="28" t="n">
        <v>0</v>
      </c>
      <c r="E452" s="28" t="n">
        <v>0</v>
      </c>
      <c r="F452" s="28" t="n">
        <v>0</v>
      </c>
      <c r="G452" s="28" t="n">
        <v>0</v>
      </c>
    </row>
    <row r="453" customFormat="false" ht="15" hidden="false" customHeight="false" outlineLevel="0" collapsed="false">
      <c r="A453" s="34" t="s">
        <v>19</v>
      </c>
      <c r="B453" s="28" t="n">
        <v>0</v>
      </c>
      <c r="C453" s="28" t="n">
        <v>0</v>
      </c>
      <c r="D453" s="28" t="n">
        <v>0</v>
      </c>
      <c r="E453" s="28" t="n">
        <v>0</v>
      </c>
      <c r="F453" s="28" t="n">
        <v>0</v>
      </c>
      <c r="G453" s="28" t="n">
        <v>0</v>
      </c>
    </row>
    <row r="454" customFormat="false" ht="15" hidden="false" customHeight="false" outlineLevel="0" collapsed="false">
      <c r="A454" s="30" t="s">
        <v>105</v>
      </c>
      <c r="B454" s="28" t="n">
        <v>0</v>
      </c>
      <c r="C454" s="28" t="n">
        <v>0</v>
      </c>
      <c r="D454" s="28" t="n">
        <v>0</v>
      </c>
      <c r="E454" s="28" t="n">
        <v>0</v>
      </c>
      <c r="F454" s="28" t="n">
        <v>0</v>
      </c>
      <c r="G454" s="28" t="n">
        <v>0</v>
      </c>
    </row>
    <row r="455" customFormat="false" ht="15" hidden="false" customHeight="false" outlineLevel="0" collapsed="false">
      <c r="A455" s="31" t="s">
        <v>19</v>
      </c>
      <c r="B455" s="28" t="n">
        <v>0</v>
      </c>
      <c r="C455" s="28" t="n">
        <v>0</v>
      </c>
      <c r="D455" s="28" t="n">
        <v>0</v>
      </c>
      <c r="E455" s="28" t="n">
        <v>0</v>
      </c>
      <c r="F455" s="28" t="n">
        <v>0</v>
      </c>
      <c r="G455" s="28" t="n">
        <v>0</v>
      </c>
    </row>
    <row r="456" customFormat="false" ht="15" hidden="false" customHeight="false" outlineLevel="0" collapsed="false">
      <c r="A456" s="32" t="s">
        <v>19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0</v>
      </c>
    </row>
    <row r="457" customFormat="false" ht="15" hidden="false" customHeight="false" outlineLevel="0" collapsed="false">
      <c r="A457" s="33" t="s">
        <v>19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0</v>
      </c>
      <c r="G457" s="28" t="n">
        <v>0</v>
      </c>
    </row>
    <row r="458" customFormat="false" ht="15" hidden="false" customHeight="false" outlineLevel="0" collapsed="false">
      <c r="A458" s="34" t="s">
        <v>19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0</v>
      </c>
      <c r="G458" s="28" t="n">
        <v>0</v>
      </c>
    </row>
    <row r="459" customFormat="false" ht="15" hidden="false" customHeight="false" outlineLevel="0" collapsed="false">
      <c r="A459" s="30" t="s">
        <v>106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0</v>
      </c>
      <c r="G459" s="28" t="n">
        <v>0</v>
      </c>
    </row>
    <row r="460" customFormat="false" ht="15" hidden="false" customHeight="false" outlineLevel="0" collapsed="false">
      <c r="A460" s="31" t="s">
        <v>19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0</v>
      </c>
      <c r="G460" s="28" t="n">
        <v>0</v>
      </c>
    </row>
    <row r="461" customFormat="false" ht="15" hidden="false" customHeight="false" outlineLevel="0" collapsed="false">
      <c r="A461" s="32" t="s">
        <v>19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0</v>
      </c>
      <c r="G461" s="28" t="n">
        <v>0</v>
      </c>
    </row>
    <row r="462" customFormat="false" ht="15" hidden="false" customHeight="false" outlineLevel="0" collapsed="false">
      <c r="A462" s="33" t="s">
        <v>19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0</v>
      </c>
      <c r="G462" s="28" t="n">
        <v>0</v>
      </c>
    </row>
    <row r="463" customFormat="false" ht="15" hidden="false" customHeight="false" outlineLevel="0" collapsed="false">
      <c r="A463" s="34" t="s">
        <v>19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0</v>
      </c>
      <c r="G463" s="28" t="n">
        <v>0</v>
      </c>
    </row>
    <row r="464" customFormat="false" ht="15" hidden="false" customHeight="false" outlineLevel="0" collapsed="false">
      <c r="A464" s="30" t="s">
        <v>107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0</v>
      </c>
      <c r="G464" s="28" t="n">
        <v>0</v>
      </c>
    </row>
    <row r="465" customFormat="false" ht="15" hidden="false" customHeight="false" outlineLevel="0" collapsed="false">
      <c r="A465" s="31" t="s">
        <v>19</v>
      </c>
      <c r="B465" s="28" t="n">
        <v>0</v>
      </c>
      <c r="C465" s="28" t="n">
        <v>0</v>
      </c>
      <c r="D465" s="28" t="n">
        <v>0</v>
      </c>
      <c r="E465" s="28" t="n">
        <v>0</v>
      </c>
      <c r="F465" s="28" t="n">
        <v>0</v>
      </c>
      <c r="G465" s="28" t="n">
        <v>0</v>
      </c>
    </row>
    <row r="466" customFormat="false" ht="15" hidden="false" customHeight="false" outlineLevel="0" collapsed="false">
      <c r="A466" s="32" t="s">
        <v>19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0</v>
      </c>
      <c r="G466" s="28" t="n">
        <v>0</v>
      </c>
    </row>
    <row r="467" customFormat="false" ht="15" hidden="false" customHeight="false" outlineLevel="0" collapsed="false">
      <c r="A467" s="33" t="s">
        <v>19</v>
      </c>
      <c r="B467" s="28" t="n">
        <v>0</v>
      </c>
      <c r="C467" s="28" t="n">
        <v>0</v>
      </c>
      <c r="D467" s="28" t="n">
        <v>0</v>
      </c>
      <c r="E467" s="28" t="n">
        <v>0</v>
      </c>
      <c r="F467" s="28" t="n">
        <v>0</v>
      </c>
      <c r="G467" s="28" t="n">
        <v>0</v>
      </c>
    </row>
    <row r="468" customFormat="false" ht="15" hidden="false" customHeight="false" outlineLevel="0" collapsed="false">
      <c r="A468" s="34" t="s">
        <v>19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0</v>
      </c>
      <c r="G468" s="28" t="n">
        <v>0</v>
      </c>
    </row>
    <row r="469" customFormat="false" ht="15" hidden="false" customHeight="false" outlineLevel="0" collapsed="false">
      <c r="A469" s="30" t="s">
        <v>108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0</v>
      </c>
      <c r="G469" s="28" t="n">
        <v>0</v>
      </c>
    </row>
    <row r="470" customFormat="false" ht="15" hidden="false" customHeight="false" outlineLevel="0" collapsed="false">
      <c r="A470" s="31" t="s">
        <v>19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0</v>
      </c>
      <c r="G470" s="28" t="n">
        <v>0</v>
      </c>
    </row>
    <row r="471" customFormat="false" ht="15" hidden="false" customHeight="false" outlineLevel="0" collapsed="false">
      <c r="A471" s="32" t="s">
        <v>19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0</v>
      </c>
      <c r="G471" s="28" t="n">
        <v>0</v>
      </c>
    </row>
    <row r="472" customFormat="false" ht="15" hidden="false" customHeight="false" outlineLevel="0" collapsed="false">
      <c r="A472" s="33" t="s">
        <v>19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0</v>
      </c>
      <c r="G472" s="28" t="n">
        <v>0</v>
      </c>
    </row>
    <row r="473" customFormat="false" ht="15" hidden="false" customHeight="false" outlineLevel="0" collapsed="false">
      <c r="A473" s="34" t="s">
        <v>19</v>
      </c>
      <c r="B473" s="28" t="n">
        <v>0</v>
      </c>
      <c r="C473" s="28" t="n">
        <v>0</v>
      </c>
      <c r="D473" s="28" t="n">
        <v>0</v>
      </c>
      <c r="E473" s="28" t="n">
        <v>0</v>
      </c>
      <c r="F473" s="28" t="n">
        <v>0</v>
      </c>
      <c r="G473" s="28" t="n">
        <v>0</v>
      </c>
    </row>
    <row r="474" customFormat="false" ht="15" hidden="false" customHeight="false" outlineLevel="0" collapsed="false">
      <c r="A474" s="30" t="s">
        <v>109</v>
      </c>
      <c r="B474" s="28" t="n">
        <v>0</v>
      </c>
      <c r="C474" s="28" t="n">
        <v>0</v>
      </c>
      <c r="D474" s="28" t="n">
        <v>0</v>
      </c>
      <c r="E474" s="28" t="n">
        <v>0</v>
      </c>
      <c r="F474" s="28" t="n">
        <v>0</v>
      </c>
      <c r="G474" s="28" t="n">
        <v>0</v>
      </c>
    </row>
    <row r="475" customFormat="false" ht="15" hidden="false" customHeight="false" outlineLevel="0" collapsed="false">
      <c r="A475" s="31" t="s">
        <v>19</v>
      </c>
      <c r="B475" s="28" t="n">
        <v>0</v>
      </c>
      <c r="C475" s="28" t="n">
        <v>0</v>
      </c>
      <c r="D475" s="28" t="n">
        <v>0</v>
      </c>
      <c r="E475" s="28" t="n">
        <v>0</v>
      </c>
      <c r="F475" s="28" t="n">
        <v>0</v>
      </c>
      <c r="G475" s="28" t="n">
        <v>0</v>
      </c>
    </row>
    <row r="476" customFormat="false" ht="15" hidden="false" customHeight="false" outlineLevel="0" collapsed="false">
      <c r="A476" s="32" t="s">
        <v>19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0</v>
      </c>
      <c r="G476" s="28" t="n">
        <v>0</v>
      </c>
    </row>
    <row r="477" customFormat="false" ht="15" hidden="false" customHeight="false" outlineLevel="0" collapsed="false">
      <c r="A477" s="33" t="s">
        <v>19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0</v>
      </c>
      <c r="G477" s="28" t="n">
        <v>0</v>
      </c>
    </row>
    <row r="478" customFormat="false" ht="15" hidden="false" customHeight="false" outlineLevel="0" collapsed="false">
      <c r="A478" s="34" t="s">
        <v>19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0</v>
      </c>
      <c r="G478" s="28" t="n">
        <v>0</v>
      </c>
    </row>
    <row r="479" customFormat="false" ht="15" hidden="false" customHeight="false" outlineLevel="0" collapsed="false">
      <c r="A479" s="30" t="s">
        <v>110</v>
      </c>
      <c r="B479" s="28" t="n">
        <v>0</v>
      </c>
      <c r="C479" s="28" t="n">
        <v>0</v>
      </c>
      <c r="D479" s="28" t="n">
        <v>0</v>
      </c>
      <c r="E479" s="28" t="n">
        <v>0</v>
      </c>
      <c r="F479" s="28" t="n">
        <v>0</v>
      </c>
      <c r="G479" s="28" t="n">
        <v>0</v>
      </c>
    </row>
    <row r="480" customFormat="false" ht="15" hidden="false" customHeight="false" outlineLevel="0" collapsed="false">
      <c r="A480" s="31" t="s">
        <v>19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0</v>
      </c>
      <c r="G480" s="28" t="n">
        <v>0</v>
      </c>
    </row>
    <row r="481" customFormat="false" ht="15" hidden="false" customHeight="false" outlineLevel="0" collapsed="false">
      <c r="A481" s="32" t="s">
        <v>19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0</v>
      </c>
      <c r="G481" s="28" t="n">
        <v>0</v>
      </c>
    </row>
    <row r="482" customFormat="false" ht="15" hidden="false" customHeight="false" outlineLevel="0" collapsed="false">
      <c r="A482" s="33" t="s">
        <v>19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</row>
    <row r="483" customFormat="false" ht="15" hidden="false" customHeight="false" outlineLevel="0" collapsed="false">
      <c r="A483" s="34" t="s">
        <v>19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0</v>
      </c>
      <c r="G483" s="28" t="n">
        <v>0</v>
      </c>
    </row>
    <row r="484" customFormat="false" ht="15" hidden="false" customHeight="false" outlineLevel="0" collapsed="false">
      <c r="A484" s="30" t="s">
        <v>11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0</v>
      </c>
      <c r="G484" s="28" t="n">
        <v>0</v>
      </c>
    </row>
    <row r="485" customFormat="false" ht="15" hidden="false" customHeight="false" outlineLevel="0" collapsed="false">
      <c r="A485" s="31" t="s">
        <v>19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0</v>
      </c>
      <c r="G485" s="28" t="n">
        <v>0</v>
      </c>
    </row>
    <row r="486" customFormat="false" ht="15" hidden="false" customHeight="false" outlineLevel="0" collapsed="false">
      <c r="A486" s="32" t="s">
        <v>19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0</v>
      </c>
      <c r="G486" s="28" t="n">
        <v>0</v>
      </c>
    </row>
    <row r="487" customFormat="false" ht="15" hidden="false" customHeight="false" outlineLevel="0" collapsed="false">
      <c r="A487" s="33" t="s">
        <v>19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0</v>
      </c>
      <c r="G487" s="28" t="n">
        <v>0</v>
      </c>
    </row>
    <row r="488" customFormat="false" ht="15" hidden="false" customHeight="false" outlineLevel="0" collapsed="false">
      <c r="A488" s="34" t="s">
        <v>19</v>
      </c>
      <c r="B488" s="28" t="n">
        <v>0</v>
      </c>
      <c r="C488" s="28" t="n">
        <v>0</v>
      </c>
      <c r="D488" s="28" t="n">
        <v>0</v>
      </c>
      <c r="E488" s="28" t="n">
        <v>0</v>
      </c>
      <c r="F488" s="28" t="n">
        <v>0</v>
      </c>
      <c r="G488" s="28" t="n">
        <v>0</v>
      </c>
    </row>
    <row r="489" customFormat="false" ht="15" hidden="false" customHeight="false" outlineLevel="0" collapsed="false">
      <c r="A489" s="29" t="s">
        <v>112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0</v>
      </c>
      <c r="G489" s="28" t="n">
        <v>0</v>
      </c>
    </row>
    <row r="490" customFormat="false" ht="15" hidden="false" customHeight="false" outlineLevel="0" collapsed="false">
      <c r="A490" s="30" t="s">
        <v>113</v>
      </c>
      <c r="B490" s="28" t="n">
        <v>0</v>
      </c>
      <c r="C490" s="28" t="n">
        <v>0</v>
      </c>
      <c r="D490" s="28" t="n">
        <v>0</v>
      </c>
      <c r="E490" s="28" t="n">
        <v>0</v>
      </c>
      <c r="F490" s="28" t="n">
        <v>0</v>
      </c>
      <c r="G490" s="28" t="n">
        <v>0</v>
      </c>
    </row>
    <row r="491" customFormat="false" ht="15" hidden="false" customHeight="false" outlineLevel="0" collapsed="false">
      <c r="A491" s="31" t="s">
        <v>19</v>
      </c>
      <c r="B491" s="28" t="n">
        <v>0</v>
      </c>
      <c r="C491" s="28" t="n">
        <v>0</v>
      </c>
      <c r="D491" s="28" t="n">
        <v>0</v>
      </c>
      <c r="E491" s="28" t="n">
        <v>0</v>
      </c>
      <c r="F491" s="28" t="n">
        <v>0</v>
      </c>
      <c r="G491" s="28" t="n">
        <v>0</v>
      </c>
    </row>
    <row r="492" customFormat="false" ht="15" hidden="false" customHeight="false" outlineLevel="0" collapsed="false">
      <c r="A492" s="32" t="s">
        <v>1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0</v>
      </c>
      <c r="G492" s="28" t="n">
        <v>0</v>
      </c>
    </row>
    <row r="493" customFormat="false" ht="15" hidden="false" customHeight="false" outlineLevel="0" collapsed="false">
      <c r="A493" s="33" t="s">
        <v>19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0</v>
      </c>
      <c r="G493" s="28" t="n">
        <v>0</v>
      </c>
    </row>
    <row r="494" customFormat="false" ht="15" hidden="false" customHeight="false" outlineLevel="0" collapsed="false">
      <c r="A494" s="34" t="s">
        <v>19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0</v>
      </c>
      <c r="G494" s="28" t="n">
        <v>0</v>
      </c>
    </row>
    <row r="495" customFormat="false" ht="15" hidden="false" customHeight="false" outlineLevel="0" collapsed="false">
      <c r="A495" s="30" t="s">
        <v>114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0</v>
      </c>
      <c r="G495" s="28" t="n">
        <v>0</v>
      </c>
    </row>
    <row r="496" customFormat="false" ht="15" hidden="false" customHeight="false" outlineLevel="0" collapsed="false">
      <c r="A496" s="31" t="s">
        <v>19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0</v>
      </c>
      <c r="G496" s="28" t="n">
        <v>0</v>
      </c>
    </row>
    <row r="497" customFormat="false" ht="15" hidden="false" customHeight="false" outlineLevel="0" collapsed="false">
      <c r="A497" s="32" t="s">
        <v>19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0</v>
      </c>
      <c r="G497" s="28" t="n">
        <v>0</v>
      </c>
    </row>
    <row r="498" customFormat="false" ht="15" hidden="false" customHeight="false" outlineLevel="0" collapsed="false">
      <c r="A498" s="33" t="s">
        <v>19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0</v>
      </c>
      <c r="G498" s="28" t="n">
        <v>0</v>
      </c>
    </row>
    <row r="499" customFormat="false" ht="15" hidden="false" customHeight="false" outlineLevel="0" collapsed="false">
      <c r="A499" s="34" t="s">
        <v>19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0</v>
      </c>
      <c r="G499" s="28" t="n">
        <v>0</v>
      </c>
    </row>
    <row r="500" customFormat="false" ht="15" hidden="false" customHeight="false" outlineLevel="0" collapsed="false">
      <c r="A500" s="30" t="s">
        <v>115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0</v>
      </c>
      <c r="G500" s="28" t="n">
        <v>0</v>
      </c>
    </row>
    <row r="501" customFormat="false" ht="15" hidden="false" customHeight="false" outlineLevel="0" collapsed="false">
      <c r="A501" s="31" t="s">
        <v>19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0</v>
      </c>
      <c r="G501" s="28" t="n">
        <v>0</v>
      </c>
    </row>
    <row r="502" customFormat="false" ht="15" hidden="false" customHeight="false" outlineLevel="0" collapsed="false">
      <c r="A502" s="32" t="s">
        <v>19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0</v>
      </c>
      <c r="G502" s="28" t="n">
        <v>0</v>
      </c>
    </row>
    <row r="503" customFormat="false" ht="15" hidden="false" customHeight="false" outlineLevel="0" collapsed="false">
      <c r="A503" s="33" t="s">
        <v>19</v>
      </c>
      <c r="B503" s="28" t="n">
        <v>0</v>
      </c>
      <c r="C503" s="28" t="n">
        <v>0</v>
      </c>
      <c r="D503" s="28" t="n">
        <v>0</v>
      </c>
      <c r="E503" s="28" t="n">
        <v>0</v>
      </c>
      <c r="F503" s="28" t="n">
        <v>0</v>
      </c>
      <c r="G503" s="28" t="n">
        <v>0</v>
      </c>
    </row>
    <row r="504" customFormat="false" ht="15" hidden="false" customHeight="false" outlineLevel="0" collapsed="false">
      <c r="A504" s="34" t="s">
        <v>19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0</v>
      </c>
      <c r="G504" s="28" t="n">
        <v>0</v>
      </c>
    </row>
    <row r="505" customFormat="false" ht="15" hidden="false" customHeight="false" outlineLevel="0" collapsed="false">
      <c r="A505" s="30" t="s">
        <v>116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0</v>
      </c>
      <c r="G505" s="28" t="n">
        <v>0</v>
      </c>
    </row>
    <row r="506" customFormat="false" ht="15" hidden="false" customHeight="false" outlineLevel="0" collapsed="false">
      <c r="A506" s="31" t="s">
        <v>19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</row>
    <row r="507" customFormat="false" ht="15" hidden="false" customHeight="false" outlineLevel="0" collapsed="false">
      <c r="A507" s="32" t="s">
        <v>19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0</v>
      </c>
      <c r="G507" s="28" t="n">
        <v>0</v>
      </c>
    </row>
    <row r="508" customFormat="false" ht="15" hidden="false" customHeight="false" outlineLevel="0" collapsed="false">
      <c r="A508" s="33" t="s">
        <v>19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0</v>
      </c>
      <c r="G508" s="28" t="n">
        <v>0</v>
      </c>
    </row>
    <row r="509" customFormat="false" ht="15" hidden="false" customHeight="false" outlineLevel="0" collapsed="false">
      <c r="A509" s="34" t="s">
        <v>19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0</v>
      </c>
      <c r="G509" s="28" t="n">
        <v>0</v>
      </c>
    </row>
    <row r="510" customFormat="false" ht="15" hidden="false" customHeight="false" outlineLevel="0" collapsed="false">
      <c r="A510" s="29" t="s">
        <v>117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0</v>
      </c>
      <c r="G510" s="28" t="n">
        <v>0</v>
      </c>
    </row>
    <row r="511" customFormat="false" ht="15" hidden="false" customHeight="false" outlineLevel="0" collapsed="false">
      <c r="A511" s="30" t="s">
        <v>35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0</v>
      </c>
      <c r="G511" s="28" t="n">
        <v>0</v>
      </c>
    </row>
    <row r="512" customFormat="false" ht="15" hidden="false" customHeight="false" outlineLevel="0" collapsed="false">
      <c r="A512" s="31" t="s">
        <v>19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0</v>
      </c>
      <c r="G512" s="28" t="n">
        <v>0</v>
      </c>
    </row>
    <row r="513" customFormat="false" ht="15" hidden="false" customHeight="false" outlineLevel="0" collapsed="false">
      <c r="A513" s="32" t="s">
        <v>19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0</v>
      </c>
      <c r="G513" s="28" t="n">
        <v>0</v>
      </c>
    </row>
    <row r="514" customFormat="false" ht="15" hidden="false" customHeight="false" outlineLevel="0" collapsed="false">
      <c r="A514" s="33" t="s">
        <v>19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0</v>
      </c>
      <c r="G514" s="28" t="n">
        <v>0</v>
      </c>
    </row>
    <row r="515" customFormat="false" ht="15" hidden="false" customHeight="false" outlineLevel="0" collapsed="false">
      <c r="A515" s="34" t="s">
        <v>19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0</v>
      </c>
      <c r="G515" s="28" t="n">
        <v>0</v>
      </c>
    </row>
    <row r="516" customFormat="false" ht="15" hidden="false" customHeight="false" outlineLevel="0" collapsed="false">
      <c r="A516" s="30" t="s">
        <v>118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0</v>
      </c>
      <c r="G516" s="28" t="n">
        <v>0</v>
      </c>
    </row>
    <row r="517" customFormat="false" ht="15" hidden="false" customHeight="false" outlineLevel="0" collapsed="false">
      <c r="A517" s="31" t="s">
        <v>19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0</v>
      </c>
      <c r="G517" s="28" t="n">
        <v>0</v>
      </c>
    </row>
    <row r="518" customFormat="false" ht="15" hidden="false" customHeight="false" outlineLevel="0" collapsed="false">
      <c r="A518" s="32" t="s">
        <v>19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0</v>
      </c>
      <c r="G518" s="28" t="n">
        <v>0</v>
      </c>
    </row>
    <row r="519" customFormat="false" ht="15" hidden="false" customHeight="false" outlineLevel="0" collapsed="false">
      <c r="A519" s="33" t="s">
        <v>19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0</v>
      </c>
      <c r="G519" s="28" t="n">
        <v>0</v>
      </c>
    </row>
    <row r="520" customFormat="false" ht="15" hidden="false" customHeight="false" outlineLevel="0" collapsed="false">
      <c r="A520" s="34" t="s">
        <v>19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0</v>
      </c>
      <c r="G520" s="28" t="n">
        <v>0</v>
      </c>
    </row>
    <row r="521" customFormat="false" ht="15" hidden="false" customHeight="false" outlineLevel="0" collapsed="false">
      <c r="A521" s="30" t="s">
        <v>51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0</v>
      </c>
      <c r="G521" s="28" t="n">
        <v>0</v>
      </c>
    </row>
    <row r="522" customFormat="false" ht="15" hidden="false" customHeight="false" outlineLevel="0" collapsed="false">
      <c r="A522" s="31" t="s">
        <v>19</v>
      </c>
      <c r="B522" s="28" t="n">
        <v>0</v>
      </c>
      <c r="C522" s="28" t="n">
        <v>0</v>
      </c>
      <c r="D522" s="28" t="n">
        <v>0</v>
      </c>
      <c r="E522" s="28" t="n">
        <v>0</v>
      </c>
      <c r="F522" s="28" t="n">
        <v>0</v>
      </c>
      <c r="G522" s="28" t="n">
        <v>0</v>
      </c>
    </row>
    <row r="523" customFormat="false" ht="15" hidden="false" customHeight="false" outlineLevel="0" collapsed="false">
      <c r="A523" s="32" t="s">
        <v>19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0</v>
      </c>
      <c r="G523" s="28" t="n">
        <v>0</v>
      </c>
    </row>
    <row r="524" customFormat="false" ht="15" hidden="false" customHeight="false" outlineLevel="0" collapsed="false">
      <c r="A524" s="33" t="s">
        <v>19</v>
      </c>
      <c r="B524" s="28" t="n">
        <v>0</v>
      </c>
      <c r="C524" s="28" t="n">
        <v>0</v>
      </c>
      <c r="D524" s="28" t="n">
        <v>0</v>
      </c>
      <c r="E524" s="28" t="n">
        <v>0</v>
      </c>
      <c r="F524" s="28" t="n">
        <v>0</v>
      </c>
      <c r="G524" s="28" t="n">
        <v>0</v>
      </c>
    </row>
    <row r="525" customFormat="false" ht="15" hidden="false" customHeight="false" outlineLevel="0" collapsed="false">
      <c r="A525" s="34" t="s">
        <v>19</v>
      </c>
      <c r="B525" s="28" t="n">
        <v>0</v>
      </c>
      <c r="C525" s="28" t="n">
        <v>0</v>
      </c>
      <c r="D525" s="28" t="n">
        <v>0</v>
      </c>
      <c r="E525" s="28" t="n">
        <v>0</v>
      </c>
      <c r="F525" s="28" t="n">
        <v>0</v>
      </c>
      <c r="G525" s="28" t="n">
        <v>0</v>
      </c>
    </row>
    <row r="526" customFormat="false" ht="15" hidden="false" customHeight="false" outlineLevel="0" collapsed="false">
      <c r="A526" s="30" t="s">
        <v>119</v>
      </c>
      <c r="B526" s="28" t="n">
        <v>0</v>
      </c>
      <c r="C526" s="28" t="n">
        <v>0</v>
      </c>
      <c r="D526" s="28" t="n">
        <v>0</v>
      </c>
      <c r="E526" s="28" t="n">
        <v>0</v>
      </c>
      <c r="F526" s="28" t="n">
        <v>0</v>
      </c>
      <c r="G526" s="28" t="n">
        <v>0</v>
      </c>
    </row>
    <row r="527" customFormat="false" ht="15" hidden="false" customHeight="false" outlineLevel="0" collapsed="false">
      <c r="A527" s="31" t="s">
        <v>19</v>
      </c>
      <c r="B527" s="28" t="n">
        <v>0</v>
      </c>
      <c r="C527" s="28" t="n">
        <v>0</v>
      </c>
      <c r="D527" s="28" t="n">
        <v>0</v>
      </c>
      <c r="E527" s="28" t="n">
        <v>0</v>
      </c>
      <c r="F527" s="28" t="n">
        <v>0</v>
      </c>
      <c r="G527" s="28" t="n">
        <v>0</v>
      </c>
    </row>
    <row r="528" customFormat="false" ht="15" hidden="false" customHeight="false" outlineLevel="0" collapsed="false">
      <c r="A528" s="32" t="s">
        <v>19</v>
      </c>
      <c r="B528" s="28" t="n">
        <v>0</v>
      </c>
      <c r="C528" s="28" t="n">
        <v>0</v>
      </c>
      <c r="D528" s="28" t="n">
        <v>0</v>
      </c>
      <c r="E528" s="28" t="n">
        <v>0</v>
      </c>
      <c r="F528" s="28" t="n">
        <v>0</v>
      </c>
      <c r="G528" s="28" t="n">
        <v>0</v>
      </c>
    </row>
    <row r="529" customFormat="false" ht="15" hidden="false" customHeight="false" outlineLevel="0" collapsed="false">
      <c r="A529" s="33" t="s">
        <v>19</v>
      </c>
      <c r="B529" s="28" t="n">
        <v>0</v>
      </c>
      <c r="C529" s="28" t="n">
        <v>0</v>
      </c>
      <c r="D529" s="28" t="n">
        <v>0</v>
      </c>
      <c r="E529" s="28" t="n">
        <v>0</v>
      </c>
      <c r="F529" s="28" t="n">
        <v>0</v>
      </c>
      <c r="G529" s="28" t="n">
        <v>0</v>
      </c>
    </row>
    <row r="530" customFormat="false" ht="15" hidden="false" customHeight="false" outlineLevel="0" collapsed="false">
      <c r="A530" s="34" t="s">
        <v>19</v>
      </c>
      <c r="B530" s="28" t="n">
        <v>0</v>
      </c>
      <c r="C530" s="28" t="n">
        <v>0</v>
      </c>
      <c r="D530" s="28" t="n">
        <v>0</v>
      </c>
      <c r="E530" s="28" t="n">
        <v>0</v>
      </c>
      <c r="F530" s="28" t="n">
        <v>0</v>
      </c>
      <c r="G530" s="28" t="n">
        <v>0</v>
      </c>
    </row>
    <row r="531" customFormat="false" ht="15" hidden="false" customHeight="false" outlineLevel="0" collapsed="false">
      <c r="A531" s="30" t="s">
        <v>120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0</v>
      </c>
      <c r="G531" s="28" t="n">
        <v>0</v>
      </c>
    </row>
    <row r="532" customFormat="false" ht="15" hidden="false" customHeight="false" outlineLevel="0" collapsed="false">
      <c r="A532" s="31" t="s">
        <v>19</v>
      </c>
      <c r="B532" s="28" t="n">
        <v>0</v>
      </c>
      <c r="C532" s="28" t="n">
        <v>0</v>
      </c>
      <c r="D532" s="28" t="n">
        <v>0</v>
      </c>
      <c r="E532" s="28" t="n">
        <v>0</v>
      </c>
      <c r="F532" s="28" t="n">
        <v>0</v>
      </c>
      <c r="G532" s="28" t="n">
        <v>0</v>
      </c>
    </row>
    <row r="533" customFormat="false" ht="15" hidden="false" customHeight="false" outlineLevel="0" collapsed="false">
      <c r="A533" s="32" t="s">
        <v>19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0</v>
      </c>
      <c r="G533" s="28" t="n">
        <v>0</v>
      </c>
    </row>
    <row r="534" customFormat="false" ht="15" hidden="false" customHeight="false" outlineLevel="0" collapsed="false">
      <c r="A534" s="33" t="s">
        <v>19</v>
      </c>
      <c r="B534" s="28" t="n">
        <v>0</v>
      </c>
      <c r="C534" s="28" t="n">
        <v>0</v>
      </c>
      <c r="D534" s="28" t="n">
        <v>0</v>
      </c>
      <c r="E534" s="28" t="n">
        <v>0</v>
      </c>
      <c r="F534" s="28" t="n">
        <v>0</v>
      </c>
      <c r="G534" s="28" t="n">
        <v>0</v>
      </c>
    </row>
    <row r="535" customFormat="false" ht="15" hidden="false" customHeight="false" outlineLevel="0" collapsed="false">
      <c r="A535" s="34" t="s">
        <v>19</v>
      </c>
      <c r="B535" s="28" t="n">
        <v>0</v>
      </c>
      <c r="C535" s="28" t="n">
        <v>0</v>
      </c>
      <c r="D535" s="28" t="n">
        <v>0</v>
      </c>
      <c r="E535" s="28" t="n">
        <v>0</v>
      </c>
      <c r="F535" s="28" t="n">
        <v>0</v>
      </c>
      <c r="G535" s="28" t="n">
        <v>0</v>
      </c>
    </row>
    <row r="536" customFormat="false" ht="15" hidden="false" customHeight="false" outlineLevel="0" collapsed="false">
      <c r="A536" s="30" t="s">
        <v>121</v>
      </c>
      <c r="B536" s="28" t="n">
        <v>0</v>
      </c>
      <c r="C536" s="28" t="n">
        <v>0</v>
      </c>
      <c r="D536" s="28" t="n">
        <v>0</v>
      </c>
      <c r="E536" s="28" t="n">
        <v>0</v>
      </c>
      <c r="F536" s="28" t="n">
        <v>0</v>
      </c>
      <c r="G536" s="28" t="n">
        <v>0</v>
      </c>
    </row>
    <row r="537" customFormat="false" ht="15" hidden="false" customHeight="false" outlineLevel="0" collapsed="false">
      <c r="A537" s="31" t="s">
        <v>19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0</v>
      </c>
      <c r="G537" s="28" t="n">
        <v>0</v>
      </c>
    </row>
    <row r="538" customFormat="false" ht="15" hidden="false" customHeight="false" outlineLevel="0" collapsed="false">
      <c r="A538" s="32" t="s">
        <v>19</v>
      </c>
      <c r="B538" s="28" t="n">
        <v>0</v>
      </c>
      <c r="C538" s="28" t="n">
        <v>0</v>
      </c>
      <c r="D538" s="28" t="n">
        <v>0</v>
      </c>
      <c r="E538" s="28" t="n">
        <v>0</v>
      </c>
      <c r="F538" s="28" t="n">
        <v>0</v>
      </c>
      <c r="G538" s="28" t="n">
        <v>0</v>
      </c>
    </row>
    <row r="539" customFormat="false" ht="15" hidden="false" customHeight="false" outlineLevel="0" collapsed="false">
      <c r="A539" s="33" t="s">
        <v>19</v>
      </c>
      <c r="B539" s="28" t="n">
        <v>0</v>
      </c>
      <c r="C539" s="28" t="n">
        <v>0</v>
      </c>
      <c r="D539" s="28" t="n">
        <v>0</v>
      </c>
      <c r="E539" s="28" t="n">
        <v>0</v>
      </c>
      <c r="F539" s="28" t="n">
        <v>0</v>
      </c>
      <c r="G539" s="28" t="n">
        <v>0</v>
      </c>
    </row>
    <row r="540" customFormat="false" ht="15" hidden="false" customHeight="false" outlineLevel="0" collapsed="false">
      <c r="A540" s="34" t="s">
        <v>19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0</v>
      </c>
      <c r="G540" s="28" t="n">
        <v>0</v>
      </c>
    </row>
    <row r="541" customFormat="false" ht="15" hidden="false" customHeight="false" outlineLevel="0" collapsed="false">
      <c r="A541" s="30" t="s">
        <v>122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0</v>
      </c>
      <c r="G541" s="28" t="n">
        <v>0</v>
      </c>
    </row>
    <row r="542" customFormat="false" ht="15" hidden="false" customHeight="false" outlineLevel="0" collapsed="false">
      <c r="A542" s="31" t="s">
        <v>19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0</v>
      </c>
      <c r="G542" s="28" t="n">
        <v>0</v>
      </c>
    </row>
    <row r="543" customFormat="false" ht="15" hidden="false" customHeight="false" outlineLevel="0" collapsed="false">
      <c r="A543" s="32" t="s">
        <v>19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0</v>
      </c>
      <c r="G543" s="28" t="n">
        <v>0</v>
      </c>
    </row>
    <row r="544" customFormat="false" ht="15" hidden="false" customHeight="false" outlineLevel="0" collapsed="false">
      <c r="A544" s="33" t="s">
        <v>19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0</v>
      </c>
      <c r="G544" s="28" t="n">
        <v>0</v>
      </c>
    </row>
    <row r="545" customFormat="false" ht="15" hidden="false" customHeight="false" outlineLevel="0" collapsed="false">
      <c r="A545" s="34" t="s">
        <v>19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0</v>
      </c>
      <c r="G545" s="28" t="n">
        <v>0</v>
      </c>
    </row>
    <row r="546" customFormat="false" ht="15" hidden="false" customHeight="false" outlineLevel="0" collapsed="false">
      <c r="A546" s="30" t="s">
        <v>123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0</v>
      </c>
      <c r="G546" s="28" t="n">
        <v>0</v>
      </c>
    </row>
    <row r="547" customFormat="false" ht="15" hidden="false" customHeight="false" outlineLevel="0" collapsed="false">
      <c r="A547" s="31" t="s">
        <v>19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0</v>
      </c>
      <c r="G547" s="28" t="n">
        <v>0</v>
      </c>
    </row>
    <row r="548" customFormat="false" ht="15" hidden="false" customHeight="false" outlineLevel="0" collapsed="false">
      <c r="A548" s="32" t="s">
        <v>19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0</v>
      </c>
      <c r="G548" s="28" t="n">
        <v>0</v>
      </c>
    </row>
    <row r="549" customFormat="false" ht="15" hidden="false" customHeight="false" outlineLevel="0" collapsed="false">
      <c r="A549" s="33" t="s">
        <v>19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0</v>
      </c>
      <c r="G549" s="28" t="n">
        <v>0</v>
      </c>
    </row>
    <row r="550" customFormat="false" ht="15" hidden="false" customHeight="false" outlineLevel="0" collapsed="false">
      <c r="A550" s="34" t="s">
        <v>19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0</v>
      </c>
      <c r="G550" s="28" t="n">
        <v>0</v>
      </c>
    </row>
    <row r="551" customFormat="false" ht="15" hidden="false" customHeight="false" outlineLevel="0" collapsed="false">
      <c r="A551" s="30" t="s">
        <v>124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0</v>
      </c>
      <c r="G551" s="28" t="n">
        <v>0</v>
      </c>
    </row>
    <row r="552" customFormat="false" ht="15" hidden="false" customHeight="false" outlineLevel="0" collapsed="false">
      <c r="A552" s="31" t="s">
        <v>19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0</v>
      </c>
      <c r="G552" s="28" t="n">
        <v>0</v>
      </c>
    </row>
    <row r="553" customFormat="false" ht="15" hidden="false" customHeight="false" outlineLevel="0" collapsed="false">
      <c r="A553" s="32" t="s">
        <v>19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0</v>
      </c>
      <c r="G553" s="28" t="n">
        <v>0</v>
      </c>
    </row>
    <row r="554" customFormat="false" ht="15" hidden="false" customHeight="false" outlineLevel="0" collapsed="false">
      <c r="A554" s="33" t="s">
        <v>19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0</v>
      </c>
      <c r="G554" s="28" t="n">
        <v>0</v>
      </c>
    </row>
    <row r="555" customFormat="false" ht="15" hidden="false" customHeight="false" outlineLevel="0" collapsed="false">
      <c r="A555" s="34" t="s">
        <v>19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0</v>
      </c>
      <c r="G555" s="28" t="n">
        <v>0</v>
      </c>
    </row>
    <row r="556" customFormat="false" ht="15" hidden="false" customHeight="false" outlineLevel="0" collapsed="false">
      <c r="A556" s="30" t="s">
        <v>125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0</v>
      </c>
      <c r="G556" s="28" t="n">
        <v>0</v>
      </c>
    </row>
    <row r="557" customFormat="false" ht="15" hidden="false" customHeight="false" outlineLevel="0" collapsed="false">
      <c r="A557" s="31" t="s">
        <v>19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0</v>
      </c>
      <c r="G557" s="28" t="n">
        <v>0</v>
      </c>
    </row>
    <row r="558" customFormat="false" ht="15" hidden="false" customHeight="false" outlineLevel="0" collapsed="false">
      <c r="A558" s="32" t="s">
        <v>19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0</v>
      </c>
      <c r="G558" s="28" t="n">
        <v>0</v>
      </c>
    </row>
    <row r="559" customFormat="false" ht="15" hidden="false" customHeight="false" outlineLevel="0" collapsed="false">
      <c r="A559" s="33" t="s">
        <v>19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0</v>
      </c>
      <c r="G559" s="28" t="n">
        <v>0</v>
      </c>
    </row>
    <row r="560" customFormat="false" ht="15" hidden="false" customHeight="false" outlineLevel="0" collapsed="false">
      <c r="A560" s="34" t="s">
        <v>19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0</v>
      </c>
      <c r="G560" s="28" t="n">
        <v>0</v>
      </c>
    </row>
    <row r="561" customFormat="false" ht="15" hidden="false" customHeight="false" outlineLevel="0" collapsed="false">
      <c r="A561" s="30" t="s">
        <v>126</v>
      </c>
      <c r="B561" s="28" t="n">
        <v>0</v>
      </c>
      <c r="C561" s="28" t="n">
        <v>0</v>
      </c>
      <c r="D561" s="28" t="n">
        <v>0</v>
      </c>
      <c r="E561" s="28" t="n">
        <v>0</v>
      </c>
      <c r="F561" s="28" t="n">
        <v>0</v>
      </c>
      <c r="G561" s="28" t="n">
        <v>0</v>
      </c>
    </row>
    <row r="562" customFormat="false" ht="15" hidden="false" customHeight="false" outlineLevel="0" collapsed="false">
      <c r="A562" s="31" t="s">
        <v>19</v>
      </c>
      <c r="B562" s="28" t="n">
        <v>0</v>
      </c>
      <c r="C562" s="28" t="n">
        <v>0</v>
      </c>
      <c r="D562" s="28" t="n">
        <v>0</v>
      </c>
      <c r="E562" s="28" t="n">
        <v>0</v>
      </c>
      <c r="F562" s="28" t="n">
        <v>0</v>
      </c>
      <c r="G562" s="28" t="n">
        <v>0</v>
      </c>
    </row>
    <row r="563" customFormat="false" ht="15" hidden="false" customHeight="false" outlineLevel="0" collapsed="false">
      <c r="A563" s="32" t="s">
        <v>19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0</v>
      </c>
      <c r="G563" s="28" t="n">
        <v>0</v>
      </c>
    </row>
    <row r="564" customFormat="false" ht="15" hidden="false" customHeight="false" outlineLevel="0" collapsed="false">
      <c r="A564" s="33" t="s">
        <v>19</v>
      </c>
      <c r="B564" s="28" t="n">
        <v>0</v>
      </c>
      <c r="C564" s="28" t="n">
        <v>0</v>
      </c>
      <c r="D564" s="28" t="n">
        <v>0</v>
      </c>
      <c r="E564" s="28" t="n">
        <v>0</v>
      </c>
      <c r="F564" s="28" t="n">
        <v>0</v>
      </c>
      <c r="G564" s="28" t="n">
        <v>0</v>
      </c>
    </row>
    <row r="565" customFormat="false" ht="15" hidden="false" customHeight="false" outlineLevel="0" collapsed="false">
      <c r="A565" s="34" t="s">
        <v>19</v>
      </c>
      <c r="B565" s="28" t="n">
        <v>0</v>
      </c>
      <c r="C565" s="28" t="n">
        <v>0</v>
      </c>
      <c r="D565" s="28" t="n">
        <v>0</v>
      </c>
      <c r="E565" s="28" t="n">
        <v>0</v>
      </c>
      <c r="F565" s="28" t="n">
        <v>0</v>
      </c>
      <c r="G565" s="28" t="n">
        <v>0</v>
      </c>
    </row>
    <row r="566" customFormat="false" ht="15" hidden="false" customHeight="false" outlineLevel="0" collapsed="false">
      <c r="A566" s="30" t="s">
        <v>127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0</v>
      </c>
      <c r="G566" s="28" t="n">
        <v>0</v>
      </c>
    </row>
    <row r="567" customFormat="false" ht="15" hidden="false" customHeight="false" outlineLevel="0" collapsed="false">
      <c r="A567" s="31" t="s">
        <v>19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0</v>
      </c>
      <c r="G567" s="28" t="n">
        <v>0</v>
      </c>
    </row>
    <row r="568" customFormat="false" ht="15" hidden="false" customHeight="false" outlineLevel="0" collapsed="false">
      <c r="A568" s="32" t="s">
        <v>19</v>
      </c>
      <c r="B568" s="28" t="n">
        <v>0</v>
      </c>
      <c r="C568" s="28" t="n">
        <v>0</v>
      </c>
      <c r="D568" s="28" t="n">
        <v>0</v>
      </c>
      <c r="E568" s="28" t="n">
        <v>0</v>
      </c>
      <c r="F568" s="28" t="n">
        <v>0</v>
      </c>
      <c r="G568" s="28" t="n">
        <v>0</v>
      </c>
    </row>
    <row r="569" customFormat="false" ht="15" hidden="false" customHeight="false" outlineLevel="0" collapsed="false">
      <c r="A569" s="33" t="s">
        <v>19</v>
      </c>
      <c r="B569" s="28" t="n">
        <v>0</v>
      </c>
      <c r="C569" s="28" t="n">
        <v>0</v>
      </c>
      <c r="D569" s="28" t="n">
        <v>0</v>
      </c>
      <c r="E569" s="28" t="n">
        <v>0</v>
      </c>
      <c r="F569" s="28" t="n">
        <v>0</v>
      </c>
      <c r="G569" s="28" t="n">
        <v>0</v>
      </c>
    </row>
    <row r="570" customFormat="false" ht="15" hidden="false" customHeight="false" outlineLevel="0" collapsed="false">
      <c r="A570" s="34" t="s">
        <v>19</v>
      </c>
      <c r="B570" s="28" t="n">
        <v>0</v>
      </c>
      <c r="C570" s="28" t="n">
        <v>0</v>
      </c>
      <c r="D570" s="28" t="n">
        <v>0</v>
      </c>
      <c r="E570" s="28" t="n">
        <v>0</v>
      </c>
      <c r="F570" s="28" t="n">
        <v>0</v>
      </c>
      <c r="G570" s="28" t="n">
        <v>0</v>
      </c>
    </row>
    <row r="571" customFormat="false" ht="15" hidden="false" customHeight="false" outlineLevel="0" collapsed="false">
      <c r="A571" s="30" t="s">
        <v>128</v>
      </c>
      <c r="B571" s="28" t="n">
        <v>0</v>
      </c>
      <c r="C571" s="28" t="n">
        <v>0</v>
      </c>
      <c r="D571" s="28" t="n">
        <v>0</v>
      </c>
      <c r="E571" s="28" t="n">
        <v>0</v>
      </c>
      <c r="F571" s="28" t="n">
        <v>0</v>
      </c>
      <c r="G571" s="28" t="n">
        <v>0</v>
      </c>
    </row>
    <row r="572" customFormat="false" ht="15" hidden="false" customHeight="false" outlineLevel="0" collapsed="false">
      <c r="A572" s="31" t="s">
        <v>19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0</v>
      </c>
      <c r="G572" s="28" t="n">
        <v>0</v>
      </c>
    </row>
    <row r="573" customFormat="false" ht="15" hidden="false" customHeight="false" outlineLevel="0" collapsed="false">
      <c r="A573" s="32" t="s">
        <v>19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0</v>
      </c>
      <c r="G573" s="28" t="n">
        <v>0</v>
      </c>
    </row>
    <row r="574" customFormat="false" ht="15" hidden="false" customHeight="false" outlineLevel="0" collapsed="false">
      <c r="A574" s="33" t="s">
        <v>19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v>0</v>
      </c>
    </row>
    <row r="575" customFormat="false" ht="15" hidden="false" customHeight="false" outlineLevel="0" collapsed="false">
      <c r="A575" s="34" t="s">
        <v>19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0</v>
      </c>
      <c r="G575" s="28" t="n">
        <v>0</v>
      </c>
    </row>
    <row r="576" customFormat="false" ht="15" hidden="false" customHeight="false" outlineLevel="0" collapsed="false">
      <c r="A576" s="30" t="s">
        <v>129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0</v>
      </c>
      <c r="G576" s="28" t="n">
        <v>0</v>
      </c>
    </row>
    <row r="577" customFormat="false" ht="15" hidden="false" customHeight="false" outlineLevel="0" collapsed="false">
      <c r="A577" s="31" t="s">
        <v>19</v>
      </c>
      <c r="B577" s="28" t="n">
        <v>0</v>
      </c>
      <c r="C577" s="28" t="n">
        <v>0</v>
      </c>
      <c r="D577" s="28" t="n">
        <v>0</v>
      </c>
      <c r="E577" s="28" t="n">
        <v>0</v>
      </c>
      <c r="F577" s="28" t="n">
        <v>0</v>
      </c>
      <c r="G577" s="28" t="n">
        <v>0</v>
      </c>
    </row>
    <row r="578" customFormat="false" ht="15" hidden="false" customHeight="false" outlineLevel="0" collapsed="false">
      <c r="A578" s="32" t="s">
        <v>19</v>
      </c>
      <c r="B578" s="28" t="n">
        <v>0</v>
      </c>
      <c r="C578" s="28" t="n">
        <v>0</v>
      </c>
      <c r="D578" s="28" t="n">
        <v>0</v>
      </c>
      <c r="E578" s="28" t="n">
        <v>0</v>
      </c>
      <c r="F578" s="28" t="n">
        <v>0</v>
      </c>
      <c r="G578" s="28" t="n">
        <v>0</v>
      </c>
    </row>
    <row r="579" customFormat="false" ht="15" hidden="false" customHeight="false" outlineLevel="0" collapsed="false">
      <c r="A579" s="33" t="s">
        <v>19</v>
      </c>
      <c r="B579" s="28" t="n">
        <v>0</v>
      </c>
      <c r="C579" s="28" t="n">
        <v>0</v>
      </c>
      <c r="D579" s="28" t="n">
        <v>0</v>
      </c>
      <c r="E579" s="28" t="n">
        <v>0</v>
      </c>
      <c r="F579" s="28" t="n">
        <v>0</v>
      </c>
      <c r="G579" s="28" t="n">
        <v>0</v>
      </c>
    </row>
    <row r="580" customFormat="false" ht="15" hidden="false" customHeight="false" outlineLevel="0" collapsed="false">
      <c r="A580" s="34" t="s">
        <v>19</v>
      </c>
      <c r="B580" s="28" t="n">
        <v>0</v>
      </c>
      <c r="C580" s="28" t="n">
        <v>0</v>
      </c>
      <c r="D580" s="28" t="n">
        <v>0</v>
      </c>
      <c r="E580" s="28" t="n">
        <v>0</v>
      </c>
      <c r="F580" s="28" t="n">
        <v>0</v>
      </c>
      <c r="G580" s="28" t="n">
        <v>0</v>
      </c>
    </row>
    <row r="581" customFormat="false" ht="15" hidden="false" customHeight="false" outlineLevel="0" collapsed="false">
      <c r="A581" s="30" t="s">
        <v>130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0</v>
      </c>
      <c r="G581" s="28" t="n">
        <v>0</v>
      </c>
    </row>
    <row r="582" customFormat="false" ht="15" hidden="false" customHeight="false" outlineLevel="0" collapsed="false">
      <c r="A582" s="31" t="s">
        <v>19</v>
      </c>
      <c r="B582" s="28" t="n">
        <v>0</v>
      </c>
      <c r="C582" s="28" t="n">
        <v>0</v>
      </c>
      <c r="D582" s="28" t="n">
        <v>0</v>
      </c>
      <c r="E582" s="28" t="n">
        <v>0</v>
      </c>
      <c r="F582" s="28" t="n">
        <v>0</v>
      </c>
      <c r="G582" s="28" t="n">
        <v>0</v>
      </c>
    </row>
    <row r="583" customFormat="false" ht="15" hidden="false" customHeight="false" outlineLevel="0" collapsed="false">
      <c r="A583" s="32" t="s">
        <v>19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0</v>
      </c>
      <c r="G583" s="28" t="n">
        <v>0</v>
      </c>
    </row>
    <row r="584" customFormat="false" ht="15" hidden="false" customHeight="false" outlineLevel="0" collapsed="false">
      <c r="A584" s="33" t="s">
        <v>19</v>
      </c>
      <c r="B584" s="28" t="n">
        <v>0</v>
      </c>
      <c r="C584" s="28" t="n">
        <v>0</v>
      </c>
      <c r="D584" s="28" t="n">
        <v>0</v>
      </c>
      <c r="E584" s="28" t="n">
        <v>0</v>
      </c>
      <c r="F584" s="28" t="n">
        <v>0</v>
      </c>
      <c r="G584" s="28" t="n">
        <v>0</v>
      </c>
    </row>
    <row r="585" customFormat="false" ht="15" hidden="false" customHeight="false" outlineLevel="0" collapsed="false">
      <c r="A585" s="34" t="s">
        <v>19</v>
      </c>
      <c r="B585" s="28" t="n">
        <v>0</v>
      </c>
      <c r="C585" s="28" t="n">
        <v>0</v>
      </c>
      <c r="D585" s="28" t="n">
        <v>0</v>
      </c>
      <c r="E585" s="28" t="n">
        <v>0</v>
      </c>
      <c r="F585" s="28" t="n">
        <v>0</v>
      </c>
      <c r="G585" s="28" t="n">
        <v>0</v>
      </c>
    </row>
    <row r="586" customFormat="false" ht="15" hidden="false" customHeight="false" outlineLevel="0" collapsed="false">
      <c r="A586" s="30" t="s">
        <v>131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0</v>
      </c>
      <c r="G586" s="28" t="n">
        <v>0</v>
      </c>
    </row>
    <row r="587" customFormat="false" ht="15" hidden="false" customHeight="false" outlineLevel="0" collapsed="false">
      <c r="A587" s="31" t="s">
        <v>19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0</v>
      </c>
      <c r="G587" s="28" t="n">
        <v>0</v>
      </c>
    </row>
    <row r="588" customFormat="false" ht="15" hidden="false" customHeight="false" outlineLevel="0" collapsed="false">
      <c r="A588" s="32" t="s">
        <v>19</v>
      </c>
      <c r="B588" s="28" t="n">
        <v>0</v>
      </c>
      <c r="C588" s="28" t="n">
        <v>0</v>
      </c>
      <c r="D588" s="28" t="n">
        <v>0</v>
      </c>
      <c r="E588" s="28" t="n">
        <v>0</v>
      </c>
      <c r="F588" s="28" t="n">
        <v>0</v>
      </c>
      <c r="G588" s="28" t="n">
        <v>0</v>
      </c>
    </row>
    <row r="589" customFormat="false" ht="15" hidden="false" customHeight="false" outlineLevel="0" collapsed="false">
      <c r="A589" s="33" t="s">
        <v>19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0</v>
      </c>
      <c r="G589" s="28" t="n">
        <v>0</v>
      </c>
    </row>
    <row r="590" customFormat="false" ht="15" hidden="false" customHeight="false" outlineLevel="0" collapsed="false">
      <c r="A590" s="34" t="s">
        <v>19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0</v>
      </c>
      <c r="G590" s="28" t="n">
        <v>0</v>
      </c>
    </row>
    <row r="591" customFormat="false" ht="15" hidden="false" customHeight="false" outlineLevel="0" collapsed="false">
      <c r="A591" s="30" t="s">
        <v>132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0</v>
      </c>
      <c r="G591" s="28" t="n">
        <v>0</v>
      </c>
    </row>
    <row r="592" customFormat="false" ht="15" hidden="false" customHeight="false" outlineLevel="0" collapsed="false">
      <c r="A592" s="31" t="s">
        <v>19</v>
      </c>
      <c r="B592" s="28" t="n">
        <v>0</v>
      </c>
      <c r="C592" s="28" t="n">
        <v>0</v>
      </c>
      <c r="D592" s="28" t="n">
        <v>0</v>
      </c>
      <c r="E592" s="28" t="n">
        <v>0</v>
      </c>
      <c r="F592" s="28" t="n">
        <v>0</v>
      </c>
      <c r="G592" s="28" t="n">
        <v>0</v>
      </c>
    </row>
    <row r="593" customFormat="false" ht="15" hidden="false" customHeight="false" outlineLevel="0" collapsed="false">
      <c r="A593" s="32" t="s">
        <v>19</v>
      </c>
      <c r="B593" s="28" t="n">
        <v>0</v>
      </c>
      <c r="C593" s="28" t="n">
        <v>0</v>
      </c>
      <c r="D593" s="28" t="n">
        <v>0</v>
      </c>
      <c r="E593" s="28" t="n">
        <v>0</v>
      </c>
      <c r="F593" s="28" t="n">
        <v>0</v>
      </c>
      <c r="G593" s="28" t="n">
        <v>0</v>
      </c>
    </row>
    <row r="594" customFormat="false" ht="15" hidden="false" customHeight="false" outlineLevel="0" collapsed="false">
      <c r="A594" s="33" t="s">
        <v>19</v>
      </c>
      <c r="B594" s="28" t="n">
        <v>0</v>
      </c>
      <c r="C594" s="28" t="n">
        <v>0</v>
      </c>
      <c r="D594" s="28" t="n">
        <v>0</v>
      </c>
      <c r="E594" s="28" t="n">
        <v>0</v>
      </c>
      <c r="F594" s="28" t="n">
        <v>0</v>
      </c>
      <c r="G594" s="28" t="n">
        <v>0</v>
      </c>
    </row>
    <row r="595" customFormat="false" ht="15" hidden="false" customHeight="false" outlineLevel="0" collapsed="false">
      <c r="A595" s="34" t="s">
        <v>19</v>
      </c>
      <c r="B595" s="28" t="n">
        <v>0</v>
      </c>
      <c r="C595" s="28" t="n">
        <v>0</v>
      </c>
      <c r="D595" s="28" t="n">
        <v>0</v>
      </c>
      <c r="E595" s="28" t="n">
        <v>0</v>
      </c>
      <c r="F595" s="28" t="n">
        <v>0</v>
      </c>
      <c r="G595" s="28" t="n">
        <v>0</v>
      </c>
    </row>
    <row r="596" customFormat="false" ht="15" hidden="false" customHeight="false" outlineLevel="0" collapsed="false">
      <c r="A596" s="30" t="s">
        <v>133</v>
      </c>
      <c r="B596" s="28" t="n">
        <v>0</v>
      </c>
      <c r="C596" s="28" t="n">
        <v>0</v>
      </c>
      <c r="D596" s="28" t="n">
        <v>0</v>
      </c>
      <c r="E596" s="28" t="n">
        <v>0</v>
      </c>
      <c r="F596" s="28" t="n">
        <v>0</v>
      </c>
      <c r="G596" s="28" t="n">
        <v>0</v>
      </c>
    </row>
    <row r="597" customFormat="false" ht="15" hidden="false" customHeight="false" outlineLevel="0" collapsed="false">
      <c r="A597" s="31" t="s">
        <v>19</v>
      </c>
      <c r="B597" s="28" t="n">
        <v>0</v>
      </c>
      <c r="C597" s="28" t="n">
        <v>0</v>
      </c>
      <c r="D597" s="28" t="n">
        <v>0</v>
      </c>
      <c r="E597" s="28" t="n">
        <v>0</v>
      </c>
      <c r="F597" s="28" t="n">
        <v>0</v>
      </c>
      <c r="G597" s="28" t="n">
        <v>0</v>
      </c>
    </row>
    <row r="598" customFormat="false" ht="15" hidden="false" customHeight="false" outlineLevel="0" collapsed="false">
      <c r="A598" s="32" t="s">
        <v>19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0</v>
      </c>
      <c r="G598" s="28" t="n">
        <v>0</v>
      </c>
    </row>
    <row r="599" customFormat="false" ht="15" hidden="false" customHeight="false" outlineLevel="0" collapsed="false">
      <c r="A599" s="33" t="s">
        <v>19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0</v>
      </c>
      <c r="G599" s="28" t="n">
        <v>0</v>
      </c>
    </row>
    <row r="600" customFormat="false" ht="15" hidden="false" customHeight="false" outlineLevel="0" collapsed="false">
      <c r="A600" s="34" t="s">
        <v>19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0</v>
      </c>
      <c r="G600" s="28" t="n">
        <v>0</v>
      </c>
    </row>
    <row r="601" customFormat="false" ht="15" hidden="false" customHeight="false" outlineLevel="0" collapsed="false">
      <c r="A601" s="30" t="s">
        <v>134</v>
      </c>
      <c r="B601" s="28" t="n">
        <v>0</v>
      </c>
      <c r="C601" s="28" t="n">
        <v>0</v>
      </c>
      <c r="D601" s="28" t="n">
        <v>0</v>
      </c>
      <c r="E601" s="28" t="n">
        <v>0</v>
      </c>
      <c r="F601" s="28" t="n">
        <v>0</v>
      </c>
      <c r="G601" s="28" t="n">
        <v>0</v>
      </c>
    </row>
    <row r="602" customFormat="false" ht="15" hidden="false" customHeight="false" outlineLevel="0" collapsed="false">
      <c r="A602" s="31" t="s">
        <v>19</v>
      </c>
      <c r="B602" s="28" t="n">
        <v>0</v>
      </c>
      <c r="C602" s="28" t="n">
        <v>0</v>
      </c>
      <c r="D602" s="28" t="n">
        <v>0</v>
      </c>
      <c r="E602" s="28" t="n">
        <v>0</v>
      </c>
      <c r="F602" s="28" t="n">
        <v>0</v>
      </c>
      <c r="G602" s="28" t="n">
        <v>0</v>
      </c>
    </row>
    <row r="603" customFormat="false" ht="15" hidden="false" customHeight="false" outlineLevel="0" collapsed="false">
      <c r="A603" s="32" t="s">
        <v>19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0</v>
      </c>
      <c r="G603" s="28" t="n">
        <v>0</v>
      </c>
    </row>
    <row r="604" customFormat="false" ht="15" hidden="false" customHeight="false" outlineLevel="0" collapsed="false">
      <c r="A604" s="33" t="s">
        <v>19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0</v>
      </c>
      <c r="G604" s="28" t="n">
        <v>0</v>
      </c>
    </row>
    <row r="605" customFormat="false" ht="15" hidden="false" customHeight="false" outlineLevel="0" collapsed="false">
      <c r="A605" s="34" t="s">
        <v>19</v>
      </c>
      <c r="B605" s="28" t="n">
        <v>0</v>
      </c>
      <c r="C605" s="28" t="n">
        <v>0</v>
      </c>
      <c r="D605" s="28" t="n">
        <v>0</v>
      </c>
      <c r="E605" s="28" t="n">
        <v>0</v>
      </c>
      <c r="F605" s="28" t="n">
        <v>0</v>
      </c>
      <c r="G605" s="28" t="n">
        <v>0</v>
      </c>
    </row>
    <row r="606" customFormat="false" ht="15" hidden="false" customHeight="false" outlineLevel="0" collapsed="false">
      <c r="A606" s="30" t="s">
        <v>135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0</v>
      </c>
      <c r="G606" s="28" t="n">
        <v>0</v>
      </c>
    </row>
    <row r="607" customFormat="false" ht="15" hidden="false" customHeight="false" outlineLevel="0" collapsed="false">
      <c r="A607" s="31" t="s">
        <v>19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0</v>
      </c>
      <c r="G607" s="28" t="n">
        <v>0</v>
      </c>
    </row>
    <row r="608" customFormat="false" ht="15" hidden="false" customHeight="false" outlineLevel="0" collapsed="false">
      <c r="A608" s="32" t="s">
        <v>19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0</v>
      </c>
      <c r="G608" s="28" t="n">
        <v>0</v>
      </c>
    </row>
    <row r="609" customFormat="false" ht="15" hidden="false" customHeight="false" outlineLevel="0" collapsed="false">
      <c r="A609" s="33" t="s">
        <v>19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0</v>
      </c>
      <c r="G609" s="28" t="n">
        <v>0</v>
      </c>
    </row>
    <row r="610" customFormat="false" ht="15" hidden="false" customHeight="false" outlineLevel="0" collapsed="false">
      <c r="A610" s="34" t="s">
        <v>19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0</v>
      </c>
      <c r="G610" s="28" t="n">
        <v>0</v>
      </c>
    </row>
    <row r="611" customFormat="false" ht="15" hidden="false" customHeight="false" outlineLevel="0" collapsed="false">
      <c r="A611" s="30" t="s">
        <v>136</v>
      </c>
      <c r="B611" s="28" t="n">
        <v>0</v>
      </c>
      <c r="C611" s="28" t="n">
        <v>0</v>
      </c>
      <c r="D611" s="28" t="n">
        <v>0</v>
      </c>
      <c r="E611" s="28" t="n">
        <v>0</v>
      </c>
      <c r="F611" s="28" t="n">
        <v>0</v>
      </c>
      <c r="G611" s="28" t="n">
        <v>0</v>
      </c>
    </row>
    <row r="612" customFormat="false" ht="15" hidden="false" customHeight="false" outlineLevel="0" collapsed="false">
      <c r="A612" s="31" t="s">
        <v>19</v>
      </c>
      <c r="B612" s="28" t="n">
        <v>0</v>
      </c>
      <c r="C612" s="28" t="n">
        <v>0</v>
      </c>
      <c r="D612" s="28" t="n">
        <v>0</v>
      </c>
      <c r="E612" s="28" t="n">
        <v>0</v>
      </c>
      <c r="F612" s="28" t="n">
        <v>0</v>
      </c>
      <c r="G612" s="28" t="n">
        <v>0</v>
      </c>
    </row>
    <row r="613" customFormat="false" ht="15" hidden="false" customHeight="false" outlineLevel="0" collapsed="false">
      <c r="A613" s="32" t="s">
        <v>19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0</v>
      </c>
      <c r="G613" s="28" t="n">
        <v>0</v>
      </c>
    </row>
    <row r="614" customFormat="false" ht="15" hidden="false" customHeight="false" outlineLevel="0" collapsed="false">
      <c r="A614" s="33" t="s">
        <v>19</v>
      </c>
      <c r="B614" s="28" t="n">
        <v>0</v>
      </c>
      <c r="C614" s="28" t="n">
        <v>0</v>
      </c>
      <c r="D614" s="28" t="n">
        <v>0</v>
      </c>
      <c r="E614" s="28" t="n">
        <v>0</v>
      </c>
      <c r="F614" s="28" t="n">
        <v>0</v>
      </c>
      <c r="G614" s="28" t="n">
        <v>0</v>
      </c>
    </row>
    <row r="615" customFormat="false" ht="15" hidden="false" customHeight="false" outlineLevel="0" collapsed="false">
      <c r="A615" s="34" t="s">
        <v>19</v>
      </c>
      <c r="B615" s="28" t="n">
        <v>0</v>
      </c>
      <c r="C615" s="28" t="n">
        <v>0</v>
      </c>
      <c r="D615" s="28" t="n">
        <v>0</v>
      </c>
      <c r="E615" s="28" t="n">
        <v>0</v>
      </c>
      <c r="F615" s="28" t="n">
        <v>0</v>
      </c>
      <c r="G615" s="28" t="n">
        <v>0</v>
      </c>
    </row>
    <row r="616" customFormat="false" ht="15" hidden="false" customHeight="false" outlineLevel="0" collapsed="false">
      <c r="A616" s="30" t="s">
        <v>137</v>
      </c>
      <c r="B616" s="28" t="n">
        <v>0</v>
      </c>
      <c r="C616" s="28" t="n">
        <v>0</v>
      </c>
      <c r="D616" s="28" t="n">
        <v>0</v>
      </c>
      <c r="E616" s="28" t="n">
        <v>0</v>
      </c>
      <c r="F616" s="28" t="n">
        <v>0</v>
      </c>
      <c r="G616" s="28" t="n">
        <v>0</v>
      </c>
    </row>
    <row r="617" customFormat="false" ht="15" hidden="false" customHeight="false" outlineLevel="0" collapsed="false">
      <c r="A617" s="31" t="s">
        <v>19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0</v>
      </c>
      <c r="G617" s="28" t="n">
        <v>0</v>
      </c>
    </row>
    <row r="618" customFormat="false" ht="15" hidden="false" customHeight="false" outlineLevel="0" collapsed="false">
      <c r="A618" s="32" t="s">
        <v>19</v>
      </c>
      <c r="B618" s="28" t="n">
        <v>0</v>
      </c>
      <c r="C618" s="28" t="n">
        <v>0</v>
      </c>
      <c r="D618" s="28" t="n">
        <v>0</v>
      </c>
      <c r="E618" s="28" t="n">
        <v>0</v>
      </c>
      <c r="F618" s="28" t="n">
        <v>0</v>
      </c>
      <c r="G618" s="28" t="n">
        <v>0</v>
      </c>
    </row>
    <row r="619" customFormat="false" ht="15" hidden="false" customHeight="false" outlineLevel="0" collapsed="false">
      <c r="A619" s="33" t="s">
        <v>19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0</v>
      </c>
      <c r="G619" s="28" t="n">
        <v>0</v>
      </c>
    </row>
    <row r="620" customFormat="false" ht="15" hidden="false" customHeight="false" outlineLevel="0" collapsed="false">
      <c r="A620" s="34" t="s">
        <v>19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0</v>
      </c>
      <c r="G620" s="28" t="n">
        <v>0</v>
      </c>
    </row>
    <row r="621" customFormat="false" ht="15" hidden="false" customHeight="false" outlineLevel="0" collapsed="false">
      <c r="A621" s="30" t="s">
        <v>138</v>
      </c>
      <c r="B621" s="28" t="n">
        <v>0</v>
      </c>
      <c r="C621" s="28" t="n">
        <v>0</v>
      </c>
      <c r="D621" s="28" t="n">
        <v>0</v>
      </c>
      <c r="E621" s="28" t="n">
        <v>0</v>
      </c>
      <c r="F621" s="28" t="n">
        <v>0</v>
      </c>
      <c r="G621" s="28" t="n">
        <v>0</v>
      </c>
    </row>
    <row r="622" customFormat="false" ht="15" hidden="false" customHeight="false" outlineLevel="0" collapsed="false">
      <c r="A622" s="31" t="s">
        <v>19</v>
      </c>
      <c r="B622" s="28" t="n">
        <v>0</v>
      </c>
      <c r="C622" s="28" t="n">
        <v>0</v>
      </c>
      <c r="D622" s="28" t="n">
        <v>0</v>
      </c>
      <c r="E622" s="28" t="n">
        <v>0</v>
      </c>
      <c r="F622" s="28" t="n">
        <v>0</v>
      </c>
      <c r="G622" s="28" t="n">
        <v>0</v>
      </c>
    </row>
    <row r="623" customFormat="false" ht="15" hidden="false" customHeight="false" outlineLevel="0" collapsed="false">
      <c r="A623" s="32" t="s">
        <v>19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0</v>
      </c>
      <c r="G623" s="28" t="n">
        <v>0</v>
      </c>
    </row>
    <row r="624" customFormat="false" ht="15" hidden="false" customHeight="false" outlineLevel="0" collapsed="false">
      <c r="A624" s="33" t="s">
        <v>19</v>
      </c>
      <c r="B624" s="28" t="n">
        <v>0</v>
      </c>
      <c r="C624" s="28" t="n">
        <v>0</v>
      </c>
      <c r="D624" s="28" t="n">
        <v>0</v>
      </c>
      <c r="E624" s="28" t="n">
        <v>0</v>
      </c>
      <c r="F624" s="28" t="n">
        <v>0</v>
      </c>
      <c r="G624" s="28" t="n">
        <v>0</v>
      </c>
    </row>
    <row r="625" customFormat="false" ht="15" hidden="false" customHeight="false" outlineLevel="0" collapsed="false">
      <c r="A625" s="34" t="s">
        <v>19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0</v>
      </c>
      <c r="G625" s="28" t="n">
        <v>0</v>
      </c>
    </row>
    <row r="626" customFormat="false" ht="15" hidden="false" customHeight="false" outlineLevel="0" collapsed="false">
      <c r="A626" s="30" t="s">
        <v>139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0</v>
      </c>
      <c r="G626" s="28" t="n">
        <v>0</v>
      </c>
    </row>
    <row r="627" customFormat="false" ht="15" hidden="false" customHeight="false" outlineLevel="0" collapsed="false">
      <c r="A627" s="31" t="s">
        <v>19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0</v>
      </c>
      <c r="G627" s="28" t="n">
        <v>0</v>
      </c>
    </row>
    <row r="628" customFormat="false" ht="15" hidden="false" customHeight="false" outlineLevel="0" collapsed="false">
      <c r="A628" s="32" t="s">
        <v>19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0</v>
      </c>
      <c r="G628" s="28" t="n">
        <v>0</v>
      </c>
    </row>
    <row r="629" customFormat="false" ht="15" hidden="false" customHeight="false" outlineLevel="0" collapsed="false">
      <c r="A629" s="33" t="s">
        <v>19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0</v>
      </c>
      <c r="G629" s="28" t="n">
        <v>0</v>
      </c>
    </row>
    <row r="630" customFormat="false" ht="15" hidden="false" customHeight="false" outlineLevel="0" collapsed="false">
      <c r="A630" s="34" t="s">
        <v>19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0</v>
      </c>
      <c r="G630" s="28" t="n">
        <v>0</v>
      </c>
    </row>
    <row r="631" customFormat="false" ht="15" hidden="false" customHeight="false" outlineLevel="0" collapsed="false">
      <c r="A631" s="30" t="s">
        <v>140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0</v>
      </c>
      <c r="G631" s="28" t="n">
        <v>0</v>
      </c>
    </row>
    <row r="632" customFormat="false" ht="15" hidden="false" customHeight="false" outlineLevel="0" collapsed="false">
      <c r="A632" s="31" t="s">
        <v>19</v>
      </c>
      <c r="B632" s="28" t="n">
        <v>0</v>
      </c>
      <c r="C632" s="28" t="n">
        <v>0</v>
      </c>
      <c r="D632" s="28" t="n">
        <v>0</v>
      </c>
      <c r="E632" s="28" t="n">
        <v>0</v>
      </c>
      <c r="F632" s="28" t="n">
        <v>0</v>
      </c>
      <c r="G632" s="28" t="n">
        <v>0</v>
      </c>
    </row>
    <row r="633" customFormat="false" ht="15" hidden="false" customHeight="false" outlineLevel="0" collapsed="false">
      <c r="A633" s="32" t="s">
        <v>19</v>
      </c>
      <c r="B633" s="28" t="n">
        <v>0</v>
      </c>
      <c r="C633" s="28" t="n">
        <v>0</v>
      </c>
      <c r="D633" s="28" t="n">
        <v>0</v>
      </c>
      <c r="E633" s="28" t="n">
        <v>0</v>
      </c>
      <c r="F633" s="28" t="n">
        <v>0</v>
      </c>
      <c r="G633" s="28" t="n">
        <v>0</v>
      </c>
    </row>
    <row r="634" customFormat="false" ht="15" hidden="false" customHeight="false" outlineLevel="0" collapsed="false">
      <c r="A634" s="33" t="s">
        <v>19</v>
      </c>
      <c r="B634" s="28" t="n">
        <v>0</v>
      </c>
      <c r="C634" s="28" t="n">
        <v>0</v>
      </c>
      <c r="D634" s="28" t="n">
        <v>0</v>
      </c>
      <c r="E634" s="28" t="n">
        <v>0</v>
      </c>
      <c r="F634" s="28" t="n">
        <v>0</v>
      </c>
      <c r="G634" s="28" t="n">
        <v>0</v>
      </c>
    </row>
    <row r="635" customFormat="false" ht="15" hidden="false" customHeight="false" outlineLevel="0" collapsed="false">
      <c r="A635" s="34" t="s">
        <v>19</v>
      </c>
      <c r="B635" s="28" t="n">
        <v>0</v>
      </c>
      <c r="C635" s="28" t="n">
        <v>0</v>
      </c>
      <c r="D635" s="28" t="n">
        <v>0</v>
      </c>
      <c r="E635" s="28" t="n">
        <v>0</v>
      </c>
      <c r="F635" s="28" t="n">
        <v>0</v>
      </c>
      <c r="G635" s="28" t="n">
        <v>0</v>
      </c>
    </row>
    <row r="636" customFormat="false" ht="15" hidden="false" customHeight="false" outlineLevel="0" collapsed="false">
      <c r="A636" s="30" t="s">
        <v>141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0</v>
      </c>
      <c r="G636" s="28" t="n">
        <v>0</v>
      </c>
    </row>
    <row r="637" customFormat="false" ht="15" hidden="false" customHeight="false" outlineLevel="0" collapsed="false">
      <c r="A637" s="31" t="s">
        <v>19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0</v>
      </c>
      <c r="G637" s="28" t="n">
        <v>0</v>
      </c>
    </row>
    <row r="638" customFormat="false" ht="15" hidden="false" customHeight="false" outlineLevel="0" collapsed="false">
      <c r="A638" s="32" t="s">
        <v>19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0</v>
      </c>
      <c r="G638" s="28" t="n">
        <v>0</v>
      </c>
    </row>
    <row r="639" customFormat="false" ht="15" hidden="false" customHeight="false" outlineLevel="0" collapsed="false">
      <c r="A639" s="33" t="s">
        <v>19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0</v>
      </c>
      <c r="G639" s="28" t="n">
        <v>0</v>
      </c>
    </row>
    <row r="640" customFormat="false" ht="15" hidden="false" customHeight="false" outlineLevel="0" collapsed="false">
      <c r="A640" s="34" t="s">
        <v>19</v>
      </c>
      <c r="B640" s="28" t="n">
        <v>0</v>
      </c>
      <c r="C640" s="28" t="n">
        <v>0</v>
      </c>
      <c r="D640" s="28" t="n">
        <v>0</v>
      </c>
      <c r="E640" s="28" t="n">
        <v>0</v>
      </c>
      <c r="F640" s="28" t="n">
        <v>0</v>
      </c>
      <c r="G640" s="28" t="n">
        <v>0</v>
      </c>
    </row>
    <row r="641" customFormat="false" ht="15" hidden="false" customHeight="false" outlineLevel="0" collapsed="false">
      <c r="A641" s="30" t="s">
        <v>142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0</v>
      </c>
      <c r="G641" s="28" t="n">
        <v>0</v>
      </c>
    </row>
    <row r="642" customFormat="false" ht="15" hidden="false" customHeight="false" outlineLevel="0" collapsed="false">
      <c r="A642" s="31" t="s">
        <v>19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0</v>
      </c>
      <c r="G642" s="28" t="n">
        <v>0</v>
      </c>
    </row>
    <row r="643" customFormat="false" ht="15" hidden="false" customHeight="false" outlineLevel="0" collapsed="false">
      <c r="A643" s="32" t="s">
        <v>19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0</v>
      </c>
      <c r="G643" s="28" t="n">
        <v>0</v>
      </c>
    </row>
    <row r="644" customFormat="false" ht="15" hidden="false" customHeight="false" outlineLevel="0" collapsed="false">
      <c r="A644" s="33" t="s">
        <v>19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0</v>
      </c>
      <c r="G644" s="28" t="n">
        <v>0</v>
      </c>
    </row>
    <row r="645" customFormat="false" ht="15" hidden="false" customHeight="false" outlineLevel="0" collapsed="false">
      <c r="A645" s="34" t="s">
        <v>19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0</v>
      </c>
      <c r="G645" s="28" t="n">
        <v>0</v>
      </c>
    </row>
    <row r="646" customFormat="false" ht="15" hidden="false" customHeight="false" outlineLevel="0" collapsed="false">
      <c r="A646" s="30" t="s">
        <v>143</v>
      </c>
      <c r="B646" s="28" t="n">
        <v>0</v>
      </c>
      <c r="C646" s="28" t="n">
        <v>0</v>
      </c>
      <c r="D646" s="28" t="n">
        <v>0</v>
      </c>
      <c r="E646" s="28" t="n">
        <v>0</v>
      </c>
      <c r="F646" s="28" t="n">
        <v>0</v>
      </c>
      <c r="G646" s="28" t="n">
        <v>0</v>
      </c>
    </row>
    <row r="647" customFormat="false" ht="15" hidden="false" customHeight="false" outlineLevel="0" collapsed="false">
      <c r="A647" s="31" t="s">
        <v>19</v>
      </c>
      <c r="B647" s="28" t="n">
        <v>0</v>
      </c>
      <c r="C647" s="28" t="n">
        <v>0</v>
      </c>
      <c r="D647" s="28" t="n">
        <v>0</v>
      </c>
      <c r="E647" s="28" t="n">
        <v>0</v>
      </c>
      <c r="F647" s="28" t="n">
        <v>0</v>
      </c>
      <c r="G647" s="28" t="n">
        <v>0</v>
      </c>
    </row>
    <row r="648" customFormat="false" ht="15" hidden="false" customHeight="false" outlineLevel="0" collapsed="false">
      <c r="A648" s="32" t="s">
        <v>19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0</v>
      </c>
      <c r="G648" s="28" t="n">
        <v>0</v>
      </c>
    </row>
    <row r="649" customFormat="false" ht="15" hidden="false" customHeight="false" outlineLevel="0" collapsed="false">
      <c r="A649" s="33" t="s">
        <v>19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0</v>
      </c>
      <c r="G649" s="28" t="n">
        <v>0</v>
      </c>
    </row>
    <row r="650" customFormat="false" ht="15" hidden="false" customHeight="false" outlineLevel="0" collapsed="false">
      <c r="A650" s="34" t="s">
        <v>19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0</v>
      </c>
      <c r="G650" s="28" t="n">
        <v>0</v>
      </c>
    </row>
    <row r="651" customFormat="false" ht="15" hidden="false" customHeight="false" outlineLevel="0" collapsed="false">
      <c r="A651" s="29" t="s">
        <v>144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0</v>
      </c>
      <c r="G651" s="28" t="n">
        <v>0</v>
      </c>
    </row>
    <row r="652" customFormat="false" ht="15" hidden="false" customHeight="false" outlineLevel="0" collapsed="false">
      <c r="A652" s="30" t="s">
        <v>25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0</v>
      </c>
      <c r="G652" s="28" t="n">
        <v>0</v>
      </c>
    </row>
    <row r="653" customFormat="false" ht="15" hidden="false" customHeight="false" outlineLevel="0" collapsed="false">
      <c r="A653" s="31" t="s">
        <v>19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0</v>
      </c>
      <c r="G653" s="28" t="n">
        <v>0</v>
      </c>
    </row>
    <row r="654" customFormat="false" ht="15" hidden="false" customHeight="false" outlineLevel="0" collapsed="false">
      <c r="A654" s="32" t="s">
        <v>19</v>
      </c>
      <c r="B654" s="28" t="n">
        <v>0</v>
      </c>
      <c r="C654" s="28" t="n">
        <v>0</v>
      </c>
      <c r="D654" s="28" t="n">
        <v>0</v>
      </c>
      <c r="E654" s="28" t="n">
        <v>0</v>
      </c>
      <c r="F654" s="28" t="n">
        <v>0</v>
      </c>
      <c r="G654" s="28" t="n">
        <v>0</v>
      </c>
    </row>
    <row r="655" customFormat="false" ht="15" hidden="false" customHeight="false" outlineLevel="0" collapsed="false">
      <c r="A655" s="33" t="s">
        <v>19</v>
      </c>
      <c r="B655" s="28" t="n">
        <v>0</v>
      </c>
      <c r="C655" s="28" t="n">
        <v>0</v>
      </c>
      <c r="D655" s="28" t="n">
        <v>0</v>
      </c>
      <c r="E655" s="28" t="n">
        <v>0</v>
      </c>
      <c r="F655" s="28" t="n">
        <v>0</v>
      </c>
      <c r="G655" s="28" t="n">
        <v>0</v>
      </c>
    </row>
    <row r="656" customFormat="false" ht="15" hidden="false" customHeight="false" outlineLevel="0" collapsed="false">
      <c r="A656" s="34" t="s">
        <v>19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0</v>
      </c>
      <c r="G656" s="28" t="n">
        <v>0</v>
      </c>
    </row>
    <row r="657" customFormat="false" ht="15" hidden="false" customHeight="false" outlineLevel="0" collapsed="false">
      <c r="A657" s="30" t="s">
        <v>42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0</v>
      </c>
      <c r="G657" s="28" t="n">
        <v>0</v>
      </c>
    </row>
    <row r="658" customFormat="false" ht="15" hidden="false" customHeight="false" outlineLevel="0" collapsed="false">
      <c r="A658" s="31" t="s">
        <v>19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0</v>
      </c>
      <c r="G658" s="28" t="n">
        <v>0</v>
      </c>
    </row>
    <row r="659" customFormat="false" ht="15" hidden="false" customHeight="false" outlineLevel="0" collapsed="false">
      <c r="A659" s="32" t="s">
        <v>19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0</v>
      </c>
      <c r="G659" s="28" t="n">
        <v>0</v>
      </c>
    </row>
    <row r="660" customFormat="false" ht="15" hidden="false" customHeight="false" outlineLevel="0" collapsed="false">
      <c r="A660" s="33" t="s">
        <v>19</v>
      </c>
      <c r="B660" s="28" t="n">
        <v>0</v>
      </c>
      <c r="C660" s="28" t="n">
        <v>0</v>
      </c>
      <c r="D660" s="28" t="n">
        <v>0</v>
      </c>
      <c r="E660" s="28" t="n">
        <v>0</v>
      </c>
      <c r="F660" s="28" t="n">
        <v>0</v>
      </c>
      <c r="G660" s="28" t="n">
        <v>0</v>
      </c>
    </row>
    <row r="661" customFormat="false" ht="15" hidden="false" customHeight="false" outlineLevel="0" collapsed="false">
      <c r="A661" s="34" t="s">
        <v>19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0</v>
      </c>
      <c r="G661" s="28" t="n">
        <v>0</v>
      </c>
    </row>
    <row r="662" customFormat="false" ht="15" hidden="false" customHeight="false" outlineLevel="0" collapsed="false">
      <c r="A662" s="30" t="s">
        <v>145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0</v>
      </c>
      <c r="G662" s="28" t="n">
        <v>0</v>
      </c>
    </row>
    <row r="663" customFormat="false" ht="15" hidden="false" customHeight="false" outlineLevel="0" collapsed="false">
      <c r="A663" s="31" t="s">
        <v>19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0</v>
      </c>
      <c r="G663" s="28" t="n">
        <v>0</v>
      </c>
    </row>
    <row r="664" customFormat="false" ht="15" hidden="false" customHeight="false" outlineLevel="0" collapsed="false">
      <c r="A664" s="32" t="s">
        <v>19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0</v>
      </c>
      <c r="G664" s="28" t="n">
        <v>0</v>
      </c>
    </row>
    <row r="665" customFormat="false" ht="15" hidden="false" customHeight="false" outlineLevel="0" collapsed="false">
      <c r="A665" s="33" t="s">
        <v>19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0</v>
      </c>
      <c r="G665" s="28" t="n">
        <v>0</v>
      </c>
    </row>
    <row r="666" customFormat="false" ht="15" hidden="false" customHeight="false" outlineLevel="0" collapsed="false">
      <c r="A666" s="34" t="s">
        <v>19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0</v>
      </c>
      <c r="G666" s="28" t="n">
        <v>0</v>
      </c>
    </row>
    <row r="667" customFormat="false" ht="15" hidden="false" customHeight="false" outlineLevel="0" collapsed="false">
      <c r="A667" s="30" t="s">
        <v>146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0</v>
      </c>
      <c r="G667" s="28" t="n">
        <v>0</v>
      </c>
    </row>
    <row r="668" customFormat="false" ht="15" hidden="false" customHeight="false" outlineLevel="0" collapsed="false">
      <c r="A668" s="31" t="s">
        <v>19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0</v>
      </c>
      <c r="G668" s="28" t="n">
        <v>0</v>
      </c>
    </row>
    <row r="669" customFormat="false" ht="15" hidden="false" customHeight="false" outlineLevel="0" collapsed="false">
      <c r="A669" s="32" t="s">
        <v>19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0</v>
      </c>
      <c r="G669" s="28" t="n">
        <v>0</v>
      </c>
    </row>
    <row r="670" customFormat="false" ht="15" hidden="false" customHeight="false" outlineLevel="0" collapsed="false">
      <c r="A670" s="33" t="s">
        <v>19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0</v>
      </c>
      <c r="G670" s="28" t="n">
        <v>0</v>
      </c>
    </row>
    <row r="671" customFormat="false" ht="15" hidden="false" customHeight="false" outlineLevel="0" collapsed="false">
      <c r="A671" s="34" t="s">
        <v>19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0</v>
      </c>
      <c r="G671" s="28" t="n">
        <v>0</v>
      </c>
    </row>
    <row r="672" customFormat="false" ht="15" hidden="false" customHeight="false" outlineLevel="0" collapsed="false">
      <c r="A672" s="30" t="s">
        <v>147</v>
      </c>
      <c r="B672" s="28" t="n">
        <v>0</v>
      </c>
      <c r="C672" s="28" t="n">
        <v>0</v>
      </c>
      <c r="D672" s="28" t="n">
        <v>0</v>
      </c>
      <c r="E672" s="28" t="n">
        <v>0</v>
      </c>
      <c r="F672" s="28" t="n">
        <v>0</v>
      </c>
      <c r="G672" s="28" t="n">
        <v>0</v>
      </c>
    </row>
    <row r="673" customFormat="false" ht="15" hidden="false" customHeight="false" outlineLevel="0" collapsed="false">
      <c r="A673" s="31" t="s">
        <v>19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0</v>
      </c>
      <c r="G673" s="28" t="n">
        <v>0</v>
      </c>
    </row>
    <row r="674" customFormat="false" ht="15" hidden="false" customHeight="false" outlineLevel="0" collapsed="false">
      <c r="A674" s="32" t="s">
        <v>19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0</v>
      </c>
      <c r="G674" s="28" t="n">
        <v>0</v>
      </c>
    </row>
    <row r="675" customFormat="false" ht="15" hidden="false" customHeight="false" outlineLevel="0" collapsed="false">
      <c r="A675" s="33" t="s">
        <v>19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0</v>
      </c>
      <c r="G675" s="28" t="n">
        <v>0</v>
      </c>
    </row>
    <row r="676" customFormat="false" ht="15" hidden="false" customHeight="false" outlineLevel="0" collapsed="false">
      <c r="A676" s="34" t="s">
        <v>19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0</v>
      </c>
      <c r="G676" s="28" t="n">
        <v>0</v>
      </c>
    </row>
    <row r="677" customFormat="false" ht="15" hidden="false" customHeight="false" outlineLevel="0" collapsed="false">
      <c r="A677" s="30" t="s">
        <v>148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0</v>
      </c>
      <c r="G677" s="28" t="n">
        <v>0</v>
      </c>
    </row>
    <row r="678" customFormat="false" ht="15" hidden="false" customHeight="false" outlineLevel="0" collapsed="false">
      <c r="A678" s="31" t="s">
        <v>19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0</v>
      </c>
      <c r="G678" s="28" t="n">
        <v>0</v>
      </c>
    </row>
    <row r="679" customFormat="false" ht="15" hidden="false" customHeight="false" outlineLevel="0" collapsed="false">
      <c r="A679" s="32" t="s">
        <v>19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0</v>
      </c>
      <c r="G679" s="28" t="n">
        <v>0</v>
      </c>
    </row>
    <row r="680" customFormat="false" ht="15" hidden="false" customHeight="false" outlineLevel="0" collapsed="false">
      <c r="A680" s="33" t="s">
        <v>19</v>
      </c>
      <c r="B680" s="28" t="n">
        <v>0</v>
      </c>
      <c r="C680" s="28" t="n">
        <v>0</v>
      </c>
      <c r="D680" s="28" t="n">
        <v>0</v>
      </c>
      <c r="E680" s="28" t="n">
        <v>0</v>
      </c>
      <c r="F680" s="28" t="n">
        <v>0</v>
      </c>
      <c r="G680" s="28" t="n">
        <v>0</v>
      </c>
    </row>
    <row r="681" customFormat="false" ht="15" hidden="false" customHeight="false" outlineLevel="0" collapsed="false">
      <c r="A681" s="34" t="s">
        <v>19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0</v>
      </c>
      <c r="G681" s="28" t="n">
        <v>0</v>
      </c>
    </row>
    <row r="682" customFormat="false" ht="15" hidden="false" customHeight="false" outlineLevel="0" collapsed="false">
      <c r="A682" s="30" t="s">
        <v>149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0</v>
      </c>
      <c r="G682" s="28" t="n">
        <v>0</v>
      </c>
    </row>
    <row r="683" customFormat="false" ht="15" hidden="false" customHeight="false" outlineLevel="0" collapsed="false">
      <c r="A683" s="31" t="s">
        <v>19</v>
      </c>
      <c r="B683" s="28" t="n">
        <v>0</v>
      </c>
      <c r="C683" s="28" t="n">
        <v>0</v>
      </c>
      <c r="D683" s="28" t="n">
        <v>0</v>
      </c>
      <c r="E683" s="28" t="n">
        <v>0</v>
      </c>
      <c r="F683" s="28" t="n">
        <v>0</v>
      </c>
      <c r="G683" s="28" t="n">
        <v>0</v>
      </c>
    </row>
    <row r="684" customFormat="false" ht="15" hidden="false" customHeight="false" outlineLevel="0" collapsed="false">
      <c r="A684" s="32" t="s">
        <v>19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0</v>
      </c>
      <c r="G684" s="28" t="n">
        <v>0</v>
      </c>
    </row>
    <row r="685" customFormat="false" ht="15" hidden="false" customHeight="false" outlineLevel="0" collapsed="false">
      <c r="A685" s="33" t="s">
        <v>19</v>
      </c>
      <c r="B685" s="28" t="n">
        <v>0</v>
      </c>
      <c r="C685" s="28" t="n">
        <v>0</v>
      </c>
      <c r="D685" s="28" t="n">
        <v>0</v>
      </c>
      <c r="E685" s="28" t="n">
        <v>0</v>
      </c>
      <c r="F685" s="28" t="n">
        <v>0</v>
      </c>
      <c r="G685" s="28" t="n">
        <v>0</v>
      </c>
    </row>
    <row r="686" customFormat="false" ht="15" hidden="false" customHeight="false" outlineLevel="0" collapsed="false">
      <c r="A686" s="34" t="s">
        <v>19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0</v>
      </c>
      <c r="G686" s="28" t="n">
        <v>0</v>
      </c>
    </row>
    <row r="687" customFormat="false" ht="15" hidden="false" customHeight="false" outlineLevel="0" collapsed="false">
      <c r="A687" s="30" t="s">
        <v>150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0</v>
      </c>
      <c r="G687" s="28" t="n">
        <v>0</v>
      </c>
    </row>
    <row r="688" customFormat="false" ht="15" hidden="false" customHeight="false" outlineLevel="0" collapsed="false">
      <c r="A688" s="31" t="s">
        <v>19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0</v>
      </c>
      <c r="G688" s="28" t="n">
        <v>0</v>
      </c>
    </row>
    <row r="689" customFormat="false" ht="15" hidden="false" customHeight="false" outlineLevel="0" collapsed="false">
      <c r="A689" s="32" t="s">
        <v>19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0</v>
      </c>
      <c r="G689" s="28" t="n">
        <v>0</v>
      </c>
    </row>
    <row r="690" customFormat="false" ht="15" hidden="false" customHeight="false" outlineLevel="0" collapsed="false">
      <c r="A690" s="33" t="s">
        <v>19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0</v>
      </c>
      <c r="G690" s="28" t="n">
        <v>0</v>
      </c>
    </row>
    <row r="691" customFormat="false" ht="15" hidden="false" customHeight="false" outlineLevel="0" collapsed="false">
      <c r="A691" s="34" t="s">
        <v>19</v>
      </c>
      <c r="B691" s="28" t="n">
        <v>0</v>
      </c>
      <c r="C691" s="28" t="n">
        <v>0</v>
      </c>
      <c r="D691" s="28" t="n">
        <v>0</v>
      </c>
      <c r="E691" s="28" t="n">
        <v>0</v>
      </c>
      <c r="F691" s="28" t="n">
        <v>0</v>
      </c>
      <c r="G691" s="28" t="n">
        <v>0</v>
      </c>
    </row>
    <row r="692" customFormat="false" ht="15" hidden="false" customHeight="false" outlineLevel="0" collapsed="false">
      <c r="A692" s="30" t="s">
        <v>151</v>
      </c>
      <c r="B692" s="28" t="n">
        <v>0</v>
      </c>
      <c r="C692" s="28" t="n">
        <v>0</v>
      </c>
      <c r="D692" s="28" t="n">
        <v>0</v>
      </c>
      <c r="E692" s="28" t="n">
        <v>0</v>
      </c>
      <c r="F692" s="28" t="n">
        <v>0</v>
      </c>
      <c r="G692" s="28" t="n">
        <v>0</v>
      </c>
    </row>
    <row r="693" customFormat="false" ht="15" hidden="false" customHeight="false" outlineLevel="0" collapsed="false">
      <c r="A693" s="31" t="s">
        <v>19</v>
      </c>
      <c r="B693" s="28" t="n">
        <v>0</v>
      </c>
      <c r="C693" s="28" t="n">
        <v>0</v>
      </c>
      <c r="D693" s="28" t="n">
        <v>0</v>
      </c>
      <c r="E693" s="28" t="n">
        <v>0</v>
      </c>
      <c r="F693" s="28" t="n">
        <v>0</v>
      </c>
      <c r="G693" s="28" t="n">
        <v>0</v>
      </c>
    </row>
    <row r="694" customFormat="false" ht="15" hidden="false" customHeight="false" outlineLevel="0" collapsed="false">
      <c r="A694" s="32" t="s">
        <v>19</v>
      </c>
      <c r="B694" s="28" t="n">
        <v>0</v>
      </c>
      <c r="C694" s="28" t="n">
        <v>0</v>
      </c>
      <c r="D694" s="28" t="n">
        <v>0</v>
      </c>
      <c r="E694" s="28" t="n">
        <v>0</v>
      </c>
      <c r="F694" s="28" t="n">
        <v>0</v>
      </c>
      <c r="G694" s="28" t="n">
        <v>0</v>
      </c>
    </row>
    <row r="695" customFormat="false" ht="15" hidden="false" customHeight="false" outlineLevel="0" collapsed="false">
      <c r="A695" s="33" t="s">
        <v>19</v>
      </c>
      <c r="B695" s="28" t="n">
        <v>0</v>
      </c>
      <c r="C695" s="28" t="n">
        <v>0</v>
      </c>
      <c r="D695" s="28" t="n">
        <v>0</v>
      </c>
      <c r="E695" s="28" t="n">
        <v>0</v>
      </c>
      <c r="F695" s="28" t="n">
        <v>0</v>
      </c>
      <c r="G695" s="28" t="n">
        <v>0</v>
      </c>
    </row>
    <row r="696" customFormat="false" ht="15" hidden="false" customHeight="false" outlineLevel="0" collapsed="false">
      <c r="A696" s="34" t="s">
        <v>19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0</v>
      </c>
      <c r="G696" s="28" t="n">
        <v>0</v>
      </c>
    </row>
    <row r="697" customFormat="false" ht="15" hidden="false" customHeight="false" outlineLevel="0" collapsed="false">
      <c r="A697" s="30" t="s">
        <v>152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0</v>
      </c>
      <c r="G697" s="28" t="n">
        <v>0</v>
      </c>
    </row>
    <row r="698" customFormat="false" ht="15" hidden="false" customHeight="false" outlineLevel="0" collapsed="false">
      <c r="A698" s="31" t="s">
        <v>19</v>
      </c>
      <c r="B698" s="28" t="n">
        <v>0</v>
      </c>
      <c r="C698" s="28" t="n">
        <v>0</v>
      </c>
      <c r="D698" s="28" t="n">
        <v>0</v>
      </c>
      <c r="E698" s="28" t="n">
        <v>0</v>
      </c>
      <c r="F698" s="28" t="n">
        <v>0</v>
      </c>
      <c r="G698" s="28" t="n">
        <v>0</v>
      </c>
    </row>
    <row r="699" customFormat="false" ht="15" hidden="false" customHeight="false" outlineLevel="0" collapsed="false">
      <c r="A699" s="32" t="s">
        <v>19</v>
      </c>
      <c r="B699" s="28" t="n">
        <v>0</v>
      </c>
      <c r="C699" s="28" t="n">
        <v>0</v>
      </c>
      <c r="D699" s="28" t="n">
        <v>0</v>
      </c>
      <c r="E699" s="28" t="n">
        <v>0</v>
      </c>
      <c r="F699" s="28" t="n">
        <v>0</v>
      </c>
      <c r="G699" s="28" t="n">
        <v>0</v>
      </c>
    </row>
    <row r="700" customFormat="false" ht="15" hidden="false" customHeight="false" outlineLevel="0" collapsed="false">
      <c r="A700" s="33" t="s">
        <v>19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0</v>
      </c>
      <c r="G700" s="28" t="n">
        <v>0</v>
      </c>
    </row>
    <row r="701" customFormat="false" ht="15" hidden="false" customHeight="false" outlineLevel="0" collapsed="false">
      <c r="A701" s="34" t="s">
        <v>19</v>
      </c>
      <c r="B701" s="28" t="n">
        <v>0</v>
      </c>
      <c r="C701" s="28" t="n">
        <v>0</v>
      </c>
      <c r="D701" s="28" t="n">
        <v>0</v>
      </c>
      <c r="E701" s="28" t="n">
        <v>0</v>
      </c>
      <c r="F701" s="28" t="n">
        <v>0</v>
      </c>
      <c r="G701" s="28" t="n">
        <v>0</v>
      </c>
    </row>
    <row r="702" customFormat="false" ht="15" hidden="false" customHeight="false" outlineLevel="0" collapsed="false">
      <c r="A702" s="30" t="s">
        <v>153</v>
      </c>
      <c r="B702" s="28" t="n">
        <v>0</v>
      </c>
      <c r="C702" s="28" t="n">
        <v>0</v>
      </c>
      <c r="D702" s="28" t="n">
        <v>0</v>
      </c>
      <c r="E702" s="28" t="n">
        <v>0</v>
      </c>
      <c r="F702" s="28" t="n">
        <v>0</v>
      </c>
      <c r="G702" s="28" t="n">
        <v>0</v>
      </c>
    </row>
    <row r="703" customFormat="false" ht="15" hidden="false" customHeight="false" outlineLevel="0" collapsed="false">
      <c r="A703" s="31" t="s">
        <v>19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0</v>
      </c>
      <c r="G703" s="28" t="n">
        <v>0</v>
      </c>
    </row>
    <row r="704" customFormat="false" ht="15" hidden="false" customHeight="false" outlineLevel="0" collapsed="false">
      <c r="A704" s="32" t="s">
        <v>19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0</v>
      </c>
      <c r="G704" s="28" t="n">
        <v>0</v>
      </c>
    </row>
    <row r="705" customFormat="false" ht="15" hidden="false" customHeight="false" outlineLevel="0" collapsed="false">
      <c r="A705" s="33" t="s">
        <v>19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0</v>
      </c>
      <c r="G705" s="28" t="n">
        <v>0</v>
      </c>
    </row>
    <row r="706" customFormat="false" ht="15" hidden="false" customHeight="false" outlineLevel="0" collapsed="false">
      <c r="A706" s="34" t="s">
        <v>19</v>
      </c>
      <c r="B706" s="28" t="n">
        <v>0</v>
      </c>
      <c r="C706" s="28" t="n">
        <v>0</v>
      </c>
      <c r="D706" s="28" t="n">
        <v>0</v>
      </c>
      <c r="E706" s="28" t="n">
        <v>0</v>
      </c>
      <c r="F706" s="28" t="n">
        <v>0</v>
      </c>
      <c r="G706" s="28" t="n">
        <v>0</v>
      </c>
    </row>
    <row r="707" customFormat="false" ht="15" hidden="false" customHeight="false" outlineLevel="0" collapsed="false">
      <c r="A707" s="30" t="s">
        <v>154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0</v>
      </c>
      <c r="G707" s="28" t="n">
        <v>0</v>
      </c>
    </row>
    <row r="708" customFormat="false" ht="15" hidden="false" customHeight="false" outlineLevel="0" collapsed="false">
      <c r="A708" s="31" t="s">
        <v>19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0</v>
      </c>
      <c r="G708" s="28" t="n">
        <v>0</v>
      </c>
    </row>
    <row r="709" customFormat="false" ht="15" hidden="false" customHeight="false" outlineLevel="0" collapsed="false">
      <c r="A709" s="32" t="s">
        <v>19</v>
      </c>
      <c r="B709" s="28" t="n">
        <v>0</v>
      </c>
      <c r="C709" s="28" t="n">
        <v>0</v>
      </c>
      <c r="D709" s="28" t="n">
        <v>0</v>
      </c>
      <c r="E709" s="28" t="n">
        <v>0</v>
      </c>
      <c r="F709" s="28" t="n">
        <v>0</v>
      </c>
      <c r="G709" s="28" t="n">
        <v>0</v>
      </c>
    </row>
    <row r="710" customFormat="false" ht="15" hidden="false" customHeight="false" outlineLevel="0" collapsed="false">
      <c r="A710" s="33" t="s">
        <v>19</v>
      </c>
      <c r="B710" s="28" t="n">
        <v>0</v>
      </c>
      <c r="C710" s="28" t="n">
        <v>0</v>
      </c>
      <c r="D710" s="28" t="n">
        <v>0</v>
      </c>
      <c r="E710" s="28" t="n">
        <v>0</v>
      </c>
      <c r="F710" s="28" t="n">
        <v>0</v>
      </c>
      <c r="G710" s="28" t="n">
        <v>0</v>
      </c>
    </row>
    <row r="711" customFormat="false" ht="15" hidden="false" customHeight="false" outlineLevel="0" collapsed="false">
      <c r="A711" s="34" t="s">
        <v>19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0</v>
      </c>
      <c r="G711" s="28" t="n">
        <v>0</v>
      </c>
    </row>
    <row r="712" customFormat="false" ht="15" hidden="false" customHeight="false" outlineLevel="0" collapsed="false">
      <c r="A712" s="30" t="s">
        <v>155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0</v>
      </c>
      <c r="G712" s="28" t="n">
        <v>0</v>
      </c>
    </row>
    <row r="713" customFormat="false" ht="15" hidden="false" customHeight="false" outlineLevel="0" collapsed="false">
      <c r="A713" s="31" t="s">
        <v>19</v>
      </c>
      <c r="B713" s="28" t="n">
        <v>0</v>
      </c>
      <c r="C713" s="28" t="n">
        <v>0</v>
      </c>
      <c r="D713" s="28" t="n">
        <v>0</v>
      </c>
      <c r="E713" s="28" t="n">
        <v>0</v>
      </c>
      <c r="F713" s="28" t="n">
        <v>0</v>
      </c>
      <c r="G713" s="28" t="n">
        <v>0</v>
      </c>
    </row>
    <row r="714" customFormat="false" ht="15" hidden="false" customHeight="false" outlineLevel="0" collapsed="false">
      <c r="A714" s="32" t="s">
        <v>19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0</v>
      </c>
      <c r="G714" s="28" t="n">
        <v>0</v>
      </c>
    </row>
    <row r="715" customFormat="false" ht="15" hidden="false" customHeight="false" outlineLevel="0" collapsed="false">
      <c r="A715" s="33" t="s">
        <v>19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0</v>
      </c>
      <c r="G715" s="28" t="n">
        <v>0</v>
      </c>
    </row>
    <row r="716" customFormat="false" ht="15" hidden="false" customHeight="false" outlineLevel="0" collapsed="false">
      <c r="A716" s="34" t="s">
        <v>19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0</v>
      </c>
      <c r="G716" s="28" t="n">
        <v>0</v>
      </c>
    </row>
    <row r="717" customFormat="false" ht="15" hidden="false" customHeight="false" outlineLevel="0" collapsed="false">
      <c r="A717" s="30" t="s">
        <v>156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0</v>
      </c>
      <c r="G717" s="28" t="n">
        <v>0</v>
      </c>
    </row>
    <row r="718" customFormat="false" ht="15" hidden="false" customHeight="false" outlineLevel="0" collapsed="false">
      <c r="A718" s="31" t="s">
        <v>19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0</v>
      </c>
      <c r="G718" s="28" t="n">
        <v>0</v>
      </c>
    </row>
    <row r="719" customFormat="false" ht="15" hidden="false" customHeight="false" outlineLevel="0" collapsed="false">
      <c r="A719" s="32" t="s">
        <v>19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0</v>
      </c>
      <c r="G719" s="28" t="n">
        <v>0</v>
      </c>
    </row>
    <row r="720" customFormat="false" ht="15" hidden="false" customHeight="false" outlineLevel="0" collapsed="false">
      <c r="A720" s="33" t="s">
        <v>19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0</v>
      </c>
      <c r="G720" s="28" t="n">
        <v>0</v>
      </c>
    </row>
    <row r="721" customFormat="false" ht="15" hidden="false" customHeight="false" outlineLevel="0" collapsed="false">
      <c r="A721" s="34" t="s">
        <v>19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0</v>
      </c>
      <c r="G721" s="28" t="n">
        <v>0</v>
      </c>
    </row>
    <row r="722" customFormat="false" ht="15" hidden="false" customHeight="false" outlineLevel="0" collapsed="false">
      <c r="A722" s="30" t="s">
        <v>157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0</v>
      </c>
      <c r="G722" s="28" t="n">
        <v>0</v>
      </c>
    </row>
    <row r="723" customFormat="false" ht="15" hidden="false" customHeight="false" outlineLevel="0" collapsed="false">
      <c r="A723" s="31" t="s">
        <v>19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0</v>
      </c>
      <c r="G723" s="28" t="n">
        <v>0</v>
      </c>
    </row>
    <row r="724" customFormat="false" ht="15" hidden="false" customHeight="false" outlineLevel="0" collapsed="false">
      <c r="A724" s="32" t="s">
        <v>19</v>
      </c>
      <c r="B724" s="28" t="n">
        <v>0</v>
      </c>
      <c r="C724" s="28" t="n">
        <v>0</v>
      </c>
      <c r="D724" s="28" t="n">
        <v>0</v>
      </c>
      <c r="E724" s="28" t="n">
        <v>0</v>
      </c>
      <c r="F724" s="28" t="n">
        <v>0</v>
      </c>
      <c r="G724" s="28" t="n">
        <v>0</v>
      </c>
    </row>
    <row r="725" customFormat="false" ht="15" hidden="false" customHeight="false" outlineLevel="0" collapsed="false">
      <c r="A725" s="33" t="s">
        <v>19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0</v>
      </c>
      <c r="G725" s="28" t="n">
        <v>0</v>
      </c>
    </row>
    <row r="726" customFormat="false" ht="15" hidden="false" customHeight="false" outlineLevel="0" collapsed="false">
      <c r="A726" s="34" t="s">
        <v>19</v>
      </c>
      <c r="B726" s="28" t="n">
        <v>0</v>
      </c>
      <c r="C726" s="28" t="n">
        <v>0</v>
      </c>
      <c r="D726" s="28" t="n">
        <v>0</v>
      </c>
      <c r="E726" s="28" t="n">
        <v>0</v>
      </c>
      <c r="F726" s="28" t="n">
        <v>0</v>
      </c>
      <c r="G726" s="28" t="n">
        <v>0</v>
      </c>
    </row>
    <row r="727" customFormat="false" ht="15" hidden="false" customHeight="false" outlineLevel="0" collapsed="false">
      <c r="A727" s="30" t="s">
        <v>158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0</v>
      </c>
      <c r="G727" s="28" t="n">
        <v>0</v>
      </c>
    </row>
    <row r="728" customFormat="false" ht="15" hidden="false" customHeight="false" outlineLevel="0" collapsed="false">
      <c r="A728" s="31" t="s">
        <v>19</v>
      </c>
      <c r="B728" s="28" t="n">
        <v>0</v>
      </c>
      <c r="C728" s="28" t="n">
        <v>0</v>
      </c>
      <c r="D728" s="28" t="n">
        <v>0</v>
      </c>
      <c r="E728" s="28" t="n">
        <v>0</v>
      </c>
      <c r="F728" s="28" t="n">
        <v>0</v>
      </c>
      <c r="G728" s="28" t="n">
        <v>0</v>
      </c>
    </row>
    <row r="729" customFormat="false" ht="15" hidden="false" customHeight="false" outlineLevel="0" collapsed="false">
      <c r="A729" s="32" t="s">
        <v>19</v>
      </c>
      <c r="B729" s="28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0</v>
      </c>
    </row>
    <row r="730" customFormat="false" ht="15" hidden="false" customHeight="false" outlineLevel="0" collapsed="false">
      <c r="A730" s="33" t="s">
        <v>19</v>
      </c>
      <c r="B730" s="28" t="n">
        <v>0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0</v>
      </c>
    </row>
    <row r="731" customFormat="false" ht="15" hidden="false" customHeight="false" outlineLevel="0" collapsed="false">
      <c r="A731" s="34" t="s">
        <v>19</v>
      </c>
      <c r="B731" s="28" t="n">
        <v>0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0</v>
      </c>
    </row>
    <row r="732" customFormat="false" ht="15" hidden="false" customHeight="false" outlineLevel="0" collapsed="false">
      <c r="A732" s="29" t="s">
        <v>159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0</v>
      </c>
    </row>
    <row r="733" customFormat="false" ht="15" hidden="false" customHeight="false" outlineLevel="0" collapsed="false">
      <c r="A733" s="30" t="s">
        <v>160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0</v>
      </c>
    </row>
    <row r="734" customFormat="false" ht="15" hidden="false" customHeight="false" outlineLevel="0" collapsed="false">
      <c r="A734" s="31" t="s">
        <v>19</v>
      </c>
      <c r="B734" s="28" t="n">
        <v>0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0</v>
      </c>
    </row>
    <row r="735" customFormat="false" ht="15" hidden="false" customHeight="false" outlineLevel="0" collapsed="false">
      <c r="A735" s="32" t="s">
        <v>19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0</v>
      </c>
    </row>
    <row r="736" customFormat="false" ht="15" hidden="false" customHeight="false" outlineLevel="0" collapsed="false">
      <c r="A736" s="33" t="s">
        <v>19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0</v>
      </c>
    </row>
    <row r="737" customFormat="false" ht="15" hidden="false" customHeight="false" outlineLevel="0" collapsed="false">
      <c r="A737" s="34" t="s">
        <v>19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0</v>
      </c>
    </row>
    <row r="738" customFormat="false" ht="15" hidden="false" customHeight="false" outlineLevel="0" collapsed="false">
      <c r="A738" s="30" t="s">
        <v>51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0</v>
      </c>
    </row>
    <row r="739" customFormat="false" ht="15" hidden="false" customHeight="false" outlineLevel="0" collapsed="false">
      <c r="A739" s="31" t="s">
        <v>19</v>
      </c>
      <c r="B739" s="28" t="n">
        <v>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0</v>
      </c>
    </row>
    <row r="740" customFormat="false" ht="15" hidden="false" customHeight="false" outlineLevel="0" collapsed="false">
      <c r="A740" s="32" t="s">
        <v>19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0</v>
      </c>
    </row>
    <row r="741" customFormat="false" ht="15" hidden="false" customHeight="false" outlineLevel="0" collapsed="false">
      <c r="A741" s="33" t="s">
        <v>19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0</v>
      </c>
    </row>
    <row r="742" customFormat="false" ht="15" hidden="false" customHeight="false" outlineLevel="0" collapsed="false">
      <c r="A742" s="34" t="s">
        <v>19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0</v>
      </c>
    </row>
    <row r="743" customFormat="false" ht="15" hidden="false" customHeight="false" outlineLevel="0" collapsed="false">
      <c r="A743" s="30" t="s">
        <v>161</v>
      </c>
      <c r="B743" s="28" t="n">
        <v>0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0</v>
      </c>
    </row>
    <row r="744" customFormat="false" ht="15" hidden="false" customHeight="false" outlineLevel="0" collapsed="false">
      <c r="A744" s="31" t="s">
        <v>19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0</v>
      </c>
    </row>
    <row r="745" customFormat="false" ht="15" hidden="false" customHeight="false" outlineLevel="0" collapsed="false">
      <c r="A745" s="32" t="s">
        <v>19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0</v>
      </c>
    </row>
    <row r="746" customFormat="false" ht="15" hidden="false" customHeight="false" outlineLevel="0" collapsed="false">
      <c r="A746" s="33" t="s">
        <v>19</v>
      </c>
      <c r="B746" s="28" t="n">
        <v>0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0</v>
      </c>
    </row>
    <row r="747" customFormat="false" ht="15" hidden="false" customHeight="false" outlineLevel="0" collapsed="false">
      <c r="A747" s="34" t="s">
        <v>19</v>
      </c>
      <c r="B747" s="28" t="n">
        <v>0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0</v>
      </c>
    </row>
    <row r="748" customFormat="false" ht="15" hidden="false" customHeight="false" outlineLevel="0" collapsed="false">
      <c r="A748" s="30" t="s">
        <v>162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0</v>
      </c>
    </row>
    <row r="749" customFormat="false" ht="15" hidden="false" customHeight="false" outlineLevel="0" collapsed="false">
      <c r="A749" s="31" t="s">
        <v>19</v>
      </c>
      <c r="B749" s="28" t="n">
        <v>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0</v>
      </c>
    </row>
    <row r="750" customFormat="false" ht="15" hidden="false" customHeight="false" outlineLevel="0" collapsed="false">
      <c r="A750" s="32" t="s">
        <v>19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0</v>
      </c>
    </row>
    <row r="751" customFormat="false" ht="15" hidden="false" customHeight="false" outlineLevel="0" collapsed="false">
      <c r="A751" s="33" t="s">
        <v>19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0</v>
      </c>
    </row>
    <row r="752" customFormat="false" ht="15" hidden="false" customHeight="false" outlineLevel="0" collapsed="false">
      <c r="A752" s="34" t="s">
        <v>19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0</v>
      </c>
    </row>
    <row r="753" customFormat="false" ht="15" hidden="false" customHeight="false" outlineLevel="0" collapsed="false">
      <c r="A753" s="30" t="s">
        <v>163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0</v>
      </c>
      <c r="G753" s="28" t="n">
        <v>0</v>
      </c>
    </row>
    <row r="754" customFormat="false" ht="15" hidden="false" customHeight="false" outlineLevel="0" collapsed="false">
      <c r="A754" s="31" t="s">
        <v>19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0</v>
      </c>
      <c r="G754" s="28" t="n">
        <v>0</v>
      </c>
    </row>
    <row r="755" customFormat="false" ht="15" hidden="false" customHeight="false" outlineLevel="0" collapsed="false">
      <c r="A755" s="32" t="s">
        <v>19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0</v>
      </c>
      <c r="G755" s="28" t="n">
        <v>0</v>
      </c>
    </row>
    <row r="756" customFormat="false" ht="15" hidden="false" customHeight="false" outlineLevel="0" collapsed="false">
      <c r="A756" s="33" t="s">
        <v>19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0</v>
      </c>
      <c r="G756" s="28" t="n">
        <v>0</v>
      </c>
    </row>
    <row r="757" customFormat="false" ht="15" hidden="false" customHeight="false" outlineLevel="0" collapsed="false">
      <c r="A757" s="34" t="s">
        <v>19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0</v>
      </c>
      <c r="G757" s="28" t="n">
        <v>0</v>
      </c>
    </row>
    <row r="758" customFormat="false" ht="15" hidden="false" customHeight="false" outlineLevel="0" collapsed="false">
      <c r="A758" s="30" t="s">
        <v>164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0</v>
      </c>
      <c r="G758" s="28" t="n">
        <v>0</v>
      </c>
    </row>
    <row r="759" customFormat="false" ht="15" hidden="false" customHeight="false" outlineLevel="0" collapsed="false">
      <c r="A759" s="31" t="s">
        <v>19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0</v>
      </c>
      <c r="G759" s="28" t="n">
        <v>0</v>
      </c>
    </row>
    <row r="760" customFormat="false" ht="15" hidden="false" customHeight="false" outlineLevel="0" collapsed="false">
      <c r="A760" s="32" t="s">
        <v>19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0</v>
      </c>
      <c r="G760" s="28" t="n">
        <v>0</v>
      </c>
    </row>
    <row r="761" customFormat="false" ht="15" hidden="false" customHeight="false" outlineLevel="0" collapsed="false">
      <c r="A761" s="33" t="s">
        <v>19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0</v>
      </c>
      <c r="G761" s="28" t="n">
        <v>0</v>
      </c>
    </row>
    <row r="762" customFormat="false" ht="15" hidden="false" customHeight="false" outlineLevel="0" collapsed="false">
      <c r="A762" s="34" t="s">
        <v>19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v>0</v>
      </c>
    </row>
    <row r="763" customFormat="false" ht="15" hidden="false" customHeight="false" outlineLevel="0" collapsed="false">
      <c r="A763" s="30" t="s">
        <v>165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0</v>
      </c>
      <c r="G763" s="28" t="n">
        <v>0</v>
      </c>
    </row>
    <row r="764" customFormat="false" ht="15" hidden="false" customHeight="false" outlineLevel="0" collapsed="false">
      <c r="A764" s="31" t="s">
        <v>19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0</v>
      </c>
      <c r="G764" s="28" t="n">
        <v>0</v>
      </c>
    </row>
    <row r="765" customFormat="false" ht="15" hidden="false" customHeight="false" outlineLevel="0" collapsed="false">
      <c r="A765" s="32" t="s">
        <v>19</v>
      </c>
      <c r="B765" s="28" t="n">
        <v>0</v>
      </c>
      <c r="C765" s="28" t="n">
        <v>0</v>
      </c>
      <c r="D765" s="28" t="n">
        <v>0</v>
      </c>
      <c r="E765" s="28" t="n">
        <v>0</v>
      </c>
      <c r="F765" s="28" t="n">
        <v>0</v>
      </c>
      <c r="G765" s="28" t="n">
        <v>0</v>
      </c>
    </row>
    <row r="766" customFormat="false" ht="15" hidden="false" customHeight="false" outlineLevel="0" collapsed="false">
      <c r="A766" s="33" t="s">
        <v>19</v>
      </c>
      <c r="B766" s="28" t="n">
        <v>0</v>
      </c>
      <c r="C766" s="28" t="n">
        <v>0</v>
      </c>
      <c r="D766" s="28" t="n">
        <v>0</v>
      </c>
      <c r="E766" s="28" t="n">
        <v>0</v>
      </c>
      <c r="F766" s="28" t="n">
        <v>0</v>
      </c>
      <c r="G766" s="28" t="n">
        <v>0</v>
      </c>
    </row>
    <row r="767" customFormat="false" ht="15" hidden="false" customHeight="false" outlineLevel="0" collapsed="false">
      <c r="A767" s="34" t="s">
        <v>19</v>
      </c>
      <c r="B767" s="28" t="n">
        <v>0</v>
      </c>
      <c r="C767" s="28" t="n">
        <v>0</v>
      </c>
      <c r="D767" s="28" t="n">
        <v>0</v>
      </c>
      <c r="E767" s="28" t="n">
        <v>0</v>
      </c>
      <c r="F767" s="28" t="n">
        <v>0</v>
      </c>
      <c r="G767" s="28" t="n">
        <v>0</v>
      </c>
    </row>
    <row r="768" customFormat="false" ht="15" hidden="false" customHeight="false" outlineLevel="0" collapsed="false">
      <c r="A768" s="30" t="s">
        <v>166</v>
      </c>
      <c r="B768" s="28" t="n">
        <v>0</v>
      </c>
      <c r="C768" s="28" t="n">
        <v>0</v>
      </c>
      <c r="D768" s="28" t="n">
        <v>0</v>
      </c>
      <c r="E768" s="28" t="n">
        <v>0</v>
      </c>
      <c r="F768" s="28" t="n">
        <v>0</v>
      </c>
      <c r="G768" s="28" t="n">
        <v>0</v>
      </c>
    </row>
    <row r="769" customFormat="false" ht="15" hidden="false" customHeight="false" outlineLevel="0" collapsed="false">
      <c r="A769" s="31" t="s">
        <v>19</v>
      </c>
      <c r="B769" s="28" t="n">
        <v>0</v>
      </c>
      <c r="C769" s="28" t="n">
        <v>0</v>
      </c>
      <c r="D769" s="28" t="n">
        <v>0</v>
      </c>
      <c r="E769" s="28" t="n">
        <v>0</v>
      </c>
      <c r="F769" s="28" t="n">
        <v>0</v>
      </c>
      <c r="G769" s="28" t="n">
        <v>0</v>
      </c>
    </row>
    <row r="770" customFormat="false" ht="15" hidden="false" customHeight="false" outlineLevel="0" collapsed="false">
      <c r="A770" s="32" t="s">
        <v>19</v>
      </c>
      <c r="B770" s="28" t="n">
        <v>0</v>
      </c>
      <c r="C770" s="28" t="n">
        <v>0</v>
      </c>
      <c r="D770" s="28" t="n">
        <v>0</v>
      </c>
      <c r="E770" s="28" t="n">
        <v>0</v>
      </c>
      <c r="F770" s="28" t="n">
        <v>0</v>
      </c>
      <c r="G770" s="28" t="n">
        <v>0</v>
      </c>
    </row>
    <row r="771" customFormat="false" ht="15" hidden="false" customHeight="false" outlineLevel="0" collapsed="false">
      <c r="A771" s="33" t="s">
        <v>19</v>
      </c>
      <c r="B771" s="28" t="n">
        <v>0</v>
      </c>
      <c r="C771" s="28" t="n">
        <v>0</v>
      </c>
      <c r="D771" s="28" t="n">
        <v>0</v>
      </c>
      <c r="E771" s="28" t="n">
        <v>0</v>
      </c>
      <c r="F771" s="28" t="n">
        <v>0</v>
      </c>
      <c r="G771" s="28" t="n">
        <v>0</v>
      </c>
    </row>
    <row r="772" customFormat="false" ht="15" hidden="false" customHeight="false" outlineLevel="0" collapsed="false">
      <c r="A772" s="34" t="s">
        <v>19</v>
      </c>
      <c r="B772" s="28" t="n">
        <v>0</v>
      </c>
      <c r="C772" s="28" t="n">
        <v>0</v>
      </c>
      <c r="D772" s="28" t="n">
        <v>0</v>
      </c>
      <c r="E772" s="28" t="n">
        <v>0</v>
      </c>
      <c r="F772" s="28" t="n">
        <v>0</v>
      </c>
      <c r="G772" s="28" t="n">
        <v>0</v>
      </c>
    </row>
    <row r="773" customFormat="false" ht="15" hidden="false" customHeight="false" outlineLevel="0" collapsed="false">
      <c r="A773" s="30" t="s">
        <v>167</v>
      </c>
      <c r="B773" s="28" t="n">
        <v>0</v>
      </c>
      <c r="C773" s="28" t="n">
        <v>0</v>
      </c>
      <c r="D773" s="28" t="n">
        <v>0</v>
      </c>
      <c r="E773" s="28" t="n">
        <v>0</v>
      </c>
      <c r="F773" s="28" t="n">
        <v>0</v>
      </c>
      <c r="G773" s="28" t="n">
        <v>0</v>
      </c>
    </row>
    <row r="774" customFormat="false" ht="15" hidden="false" customHeight="false" outlineLevel="0" collapsed="false">
      <c r="A774" s="31" t="s">
        <v>19</v>
      </c>
      <c r="B774" s="28" t="n">
        <v>0</v>
      </c>
      <c r="C774" s="28" t="n">
        <v>0</v>
      </c>
      <c r="D774" s="28" t="n">
        <v>0</v>
      </c>
      <c r="E774" s="28" t="n">
        <v>0</v>
      </c>
      <c r="F774" s="28" t="n">
        <v>0</v>
      </c>
      <c r="G774" s="28" t="n">
        <v>0</v>
      </c>
    </row>
    <row r="775" customFormat="false" ht="15" hidden="false" customHeight="false" outlineLevel="0" collapsed="false">
      <c r="A775" s="32" t="s">
        <v>19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0</v>
      </c>
      <c r="G775" s="28" t="n">
        <v>0</v>
      </c>
    </row>
    <row r="776" customFormat="false" ht="15" hidden="false" customHeight="false" outlineLevel="0" collapsed="false">
      <c r="A776" s="33" t="s">
        <v>19</v>
      </c>
      <c r="B776" s="28" t="n">
        <v>0</v>
      </c>
      <c r="C776" s="28" t="n">
        <v>0</v>
      </c>
      <c r="D776" s="28" t="n">
        <v>0</v>
      </c>
      <c r="E776" s="28" t="n">
        <v>0</v>
      </c>
      <c r="F776" s="28" t="n">
        <v>0</v>
      </c>
      <c r="G776" s="28" t="n">
        <v>0</v>
      </c>
    </row>
    <row r="777" customFormat="false" ht="15" hidden="false" customHeight="false" outlineLevel="0" collapsed="false">
      <c r="A777" s="34" t="s">
        <v>19</v>
      </c>
      <c r="B777" s="28" t="n">
        <v>0</v>
      </c>
      <c r="C777" s="28" t="n">
        <v>0</v>
      </c>
      <c r="D777" s="28" t="n">
        <v>0</v>
      </c>
      <c r="E777" s="28" t="n">
        <v>0</v>
      </c>
      <c r="F777" s="28" t="n">
        <v>0</v>
      </c>
      <c r="G777" s="28" t="n">
        <v>0</v>
      </c>
    </row>
    <row r="778" customFormat="false" ht="15" hidden="false" customHeight="false" outlineLevel="0" collapsed="false">
      <c r="A778" s="30" t="s">
        <v>168</v>
      </c>
      <c r="B778" s="28" t="n">
        <v>0</v>
      </c>
      <c r="C778" s="28" t="n">
        <v>0</v>
      </c>
      <c r="D778" s="28" t="n">
        <v>0</v>
      </c>
      <c r="E778" s="28" t="n">
        <v>0</v>
      </c>
      <c r="F778" s="28" t="n">
        <v>0</v>
      </c>
      <c r="G778" s="28" t="n">
        <v>0</v>
      </c>
    </row>
    <row r="779" customFormat="false" ht="15" hidden="false" customHeight="false" outlineLevel="0" collapsed="false">
      <c r="A779" s="31" t="s">
        <v>19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0</v>
      </c>
      <c r="G779" s="28" t="n">
        <v>0</v>
      </c>
    </row>
    <row r="780" customFormat="false" ht="15" hidden="false" customHeight="false" outlineLevel="0" collapsed="false">
      <c r="A780" s="32" t="s">
        <v>19</v>
      </c>
      <c r="B780" s="28" t="n">
        <v>0</v>
      </c>
      <c r="C780" s="28" t="n">
        <v>0</v>
      </c>
      <c r="D780" s="28" t="n">
        <v>0</v>
      </c>
      <c r="E780" s="28" t="n">
        <v>0</v>
      </c>
      <c r="F780" s="28" t="n">
        <v>0</v>
      </c>
      <c r="G780" s="28" t="n">
        <v>0</v>
      </c>
    </row>
    <row r="781" customFormat="false" ht="15" hidden="false" customHeight="false" outlineLevel="0" collapsed="false">
      <c r="A781" s="33" t="s">
        <v>19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0</v>
      </c>
      <c r="G781" s="28" t="n">
        <v>0</v>
      </c>
    </row>
    <row r="782" customFormat="false" ht="15" hidden="false" customHeight="false" outlineLevel="0" collapsed="false">
      <c r="A782" s="34" t="s">
        <v>19</v>
      </c>
      <c r="B782" s="28" t="n">
        <v>0</v>
      </c>
      <c r="C782" s="28" t="n">
        <v>0</v>
      </c>
      <c r="D782" s="28" t="n">
        <v>0</v>
      </c>
      <c r="E782" s="28" t="n">
        <v>0</v>
      </c>
      <c r="F782" s="28" t="n">
        <v>0</v>
      </c>
      <c r="G782" s="28" t="n">
        <v>0</v>
      </c>
    </row>
    <row r="783" customFormat="false" ht="15" hidden="false" customHeight="false" outlineLevel="0" collapsed="false">
      <c r="A783" s="30" t="s">
        <v>169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0</v>
      </c>
      <c r="G783" s="28" t="n">
        <v>0</v>
      </c>
    </row>
    <row r="784" customFormat="false" ht="15" hidden="false" customHeight="false" outlineLevel="0" collapsed="false">
      <c r="A784" s="31" t="s">
        <v>19</v>
      </c>
      <c r="B784" s="28" t="n">
        <v>0</v>
      </c>
      <c r="C784" s="28" t="n">
        <v>0</v>
      </c>
      <c r="D784" s="28" t="n">
        <v>0</v>
      </c>
      <c r="E784" s="28" t="n">
        <v>0</v>
      </c>
      <c r="F784" s="28" t="n">
        <v>0</v>
      </c>
      <c r="G784" s="28" t="n">
        <v>0</v>
      </c>
    </row>
    <row r="785" customFormat="false" ht="15" hidden="false" customHeight="false" outlineLevel="0" collapsed="false">
      <c r="A785" s="32" t="s">
        <v>19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0</v>
      </c>
      <c r="G785" s="28" t="n">
        <v>0</v>
      </c>
    </row>
    <row r="786" customFormat="false" ht="15" hidden="false" customHeight="false" outlineLevel="0" collapsed="false">
      <c r="A786" s="33" t="s">
        <v>19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0</v>
      </c>
      <c r="G786" s="28" t="n">
        <v>0</v>
      </c>
    </row>
    <row r="787" customFormat="false" ht="15" hidden="false" customHeight="false" outlineLevel="0" collapsed="false">
      <c r="A787" s="34" t="s">
        <v>19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0</v>
      </c>
      <c r="G787" s="28" t="n">
        <v>0</v>
      </c>
    </row>
    <row r="788" customFormat="false" ht="15" hidden="false" customHeight="false" outlineLevel="0" collapsed="false">
      <c r="A788" s="30" t="s">
        <v>170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0</v>
      </c>
      <c r="G788" s="28" t="n">
        <v>0</v>
      </c>
    </row>
    <row r="789" customFormat="false" ht="15" hidden="false" customHeight="false" outlineLevel="0" collapsed="false">
      <c r="A789" s="31" t="s">
        <v>19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0</v>
      </c>
      <c r="G789" s="28" t="n">
        <v>0</v>
      </c>
    </row>
    <row r="790" customFormat="false" ht="15" hidden="false" customHeight="false" outlineLevel="0" collapsed="false">
      <c r="A790" s="32" t="s">
        <v>19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0</v>
      </c>
      <c r="G790" s="28" t="n">
        <v>0</v>
      </c>
    </row>
    <row r="791" customFormat="false" ht="15" hidden="false" customHeight="false" outlineLevel="0" collapsed="false">
      <c r="A791" s="33" t="s">
        <v>19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0</v>
      </c>
      <c r="G791" s="28" t="n">
        <v>0</v>
      </c>
    </row>
    <row r="792" customFormat="false" ht="15" hidden="false" customHeight="false" outlineLevel="0" collapsed="false">
      <c r="A792" s="34" t="s">
        <v>19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0</v>
      </c>
      <c r="G792" s="28" t="n">
        <v>0</v>
      </c>
    </row>
    <row r="793" customFormat="false" ht="15" hidden="false" customHeight="false" outlineLevel="0" collapsed="false">
      <c r="A793" s="30" t="s">
        <v>171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0</v>
      </c>
      <c r="G793" s="28" t="n">
        <v>0</v>
      </c>
    </row>
    <row r="794" customFormat="false" ht="15" hidden="false" customHeight="false" outlineLevel="0" collapsed="false">
      <c r="A794" s="31" t="s">
        <v>19</v>
      </c>
      <c r="B794" s="28" t="n">
        <v>0</v>
      </c>
      <c r="C794" s="28" t="n">
        <v>0</v>
      </c>
      <c r="D794" s="28" t="n">
        <v>0</v>
      </c>
      <c r="E794" s="28" t="n">
        <v>0</v>
      </c>
      <c r="F794" s="28" t="n">
        <v>0</v>
      </c>
      <c r="G794" s="28" t="n">
        <v>0</v>
      </c>
    </row>
    <row r="795" customFormat="false" ht="15" hidden="false" customHeight="false" outlineLevel="0" collapsed="false">
      <c r="A795" s="32" t="s">
        <v>19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0</v>
      </c>
      <c r="G795" s="28" t="n">
        <v>0</v>
      </c>
    </row>
    <row r="796" customFormat="false" ht="15" hidden="false" customHeight="false" outlineLevel="0" collapsed="false">
      <c r="A796" s="33" t="s">
        <v>19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0</v>
      </c>
      <c r="G796" s="28" t="n">
        <v>0</v>
      </c>
    </row>
    <row r="797" customFormat="false" ht="15" hidden="false" customHeight="false" outlineLevel="0" collapsed="false">
      <c r="A797" s="34" t="s">
        <v>19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0</v>
      </c>
      <c r="G797" s="28" t="n">
        <v>0</v>
      </c>
    </row>
    <row r="798" customFormat="false" ht="15" hidden="false" customHeight="false" outlineLevel="0" collapsed="false">
      <c r="A798" s="30" t="s">
        <v>172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0</v>
      </c>
      <c r="G798" s="28" t="n">
        <v>0</v>
      </c>
    </row>
    <row r="799" customFormat="false" ht="15" hidden="false" customHeight="false" outlineLevel="0" collapsed="false">
      <c r="A799" s="31" t="s">
        <v>19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0</v>
      </c>
      <c r="G799" s="28" t="n">
        <v>0</v>
      </c>
    </row>
    <row r="800" customFormat="false" ht="15" hidden="false" customHeight="false" outlineLevel="0" collapsed="false">
      <c r="A800" s="32" t="s">
        <v>19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0</v>
      </c>
      <c r="G800" s="28" t="n">
        <v>0</v>
      </c>
    </row>
    <row r="801" customFormat="false" ht="15" hidden="false" customHeight="false" outlineLevel="0" collapsed="false">
      <c r="A801" s="33" t="s">
        <v>19</v>
      </c>
      <c r="B801" s="28" t="n">
        <v>0</v>
      </c>
      <c r="C801" s="28" t="n">
        <v>0</v>
      </c>
      <c r="D801" s="28" t="n">
        <v>0</v>
      </c>
      <c r="E801" s="28" t="n">
        <v>0</v>
      </c>
      <c r="F801" s="28" t="n">
        <v>0</v>
      </c>
      <c r="G801" s="28" t="n">
        <v>0</v>
      </c>
    </row>
    <row r="802" customFormat="false" ht="15" hidden="false" customHeight="false" outlineLevel="0" collapsed="false">
      <c r="A802" s="34" t="s">
        <v>19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0</v>
      </c>
      <c r="G802" s="28" t="n">
        <v>0</v>
      </c>
    </row>
    <row r="803" customFormat="false" ht="15" hidden="false" customHeight="false" outlineLevel="0" collapsed="false">
      <c r="A803" s="30" t="s">
        <v>173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0</v>
      </c>
      <c r="G803" s="28" t="n">
        <v>0</v>
      </c>
    </row>
    <row r="804" customFormat="false" ht="15" hidden="false" customHeight="false" outlineLevel="0" collapsed="false">
      <c r="A804" s="31" t="s">
        <v>19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0</v>
      </c>
      <c r="G804" s="28" t="n">
        <v>0</v>
      </c>
    </row>
    <row r="805" customFormat="false" ht="15" hidden="false" customHeight="false" outlineLevel="0" collapsed="false">
      <c r="A805" s="32" t="s">
        <v>19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0</v>
      </c>
      <c r="G805" s="28" t="n">
        <v>0</v>
      </c>
    </row>
    <row r="806" customFormat="false" ht="15" hidden="false" customHeight="false" outlineLevel="0" collapsed="false">
      <c r="A806" s="33" t="s">
        <v>19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0</v>
      </c>
      <c r="G806" s="28" t="n">
        <v>0</v>
      </c>
    </row>
    <row r="807" customFormat="false" ht="15" hidden="false" customHeight="false" outlineLevel="0" collapsed="false">
      <c r="A807" s="34" t="s">
        <v>19</v>
      </c>
      <c r="B807" s="28" t="n">
        <v>0</v>
      </c>
      <c r="C807" s="28" t="n">
        <v>0</v>
      </c>
      <c r="D807" s="28" t="n">
        <v>0</v>
      </c>
      <c r="E807" s="28" t="n">
        <v>0</v>
      </c>
      <c r="F807" s="28" t="n">
        <v>0</v>
      </c>
      <c r="G807" s="28" t="n">
        <v>0</v>
      </c>
    </row>
    <row r="808" customFormat="false" ht="15" hidden="false" customHeight="false" outlineLevel="0" collapsed="false">
      <c r="A808" s="30" t="s">
        <v>174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0</v>
      </c>
      <c r="G808" s="28" t="n">
        <v>0</v>
      </c>
    </row>
    <row r="809" customFormat="false" ht="15" hidden="false" customHeight="false" outlineLevel="0" collapsed="false">
      <c r="A809" s="31" t="s">
        <v>19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0</v>
      </c>
      <c r="G809" s="28" t="n">
        <v>0</v>
      </c>
    </row>
    <row r="810" customFormat="false" ht="15" hidden="false" customHeight="false" outlineLevel="0" collapsed="false">
      <c r="A810" s="32" t="s">
        <v>19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0</v>
      </c>
      <c r="G810" s="28" t="n">
        <v>0</v>
      </c>
    </row>
    <row r="811" customFormat="false" ht="15" hidden="false" customHeight="false" outlineLevel="0" collapsed="false">
      <c r="A811" s="33" t="s">
        <v>19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0</v>
      </c>
      <c r="G811" s="28" t="n">
        <v>0</v>
      </c>
    </row>
    <row r="812" customFormat="false" ht="15" hidden="false" customHeight="false" outlineLevel="0" collapsed="false">
      <c r="A812" s="34" t="s">
        <v>19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0</v>
      </c>
      <c r="G812" s="28" t="n">
        <v>0</v>
      </c>
    </row>
    <row r="813" customFormat="false" ht="15" hidden="false" customHeight="false" outlineLevel="0" collapsed="false">
      <c r="A813" s="30" t="s">
        <v>175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0</v>
      </c>
      <c r="G813" s="28" t="n">
        <v>0</v>
      </c>
    </row>
    <row r="814" customFormat="false" ht="15" hidden="false" customHeight="false" outlineLevel="0" collapsed="false">
      <c r="A814" s="31" t="s">
        <v>19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0</v>
      </c>
      <c r="G814" s="28" t="n">
        <v>0</v>
      </c>
    </row>
    <row r="815" customFormat="false" ht="15" hidden="false" customHeight="false" outlineLevel="0" collapsed="false">
      <c r="A815" s="32" t="s">
        <v>19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0</v>
      </c>
      <c r="G815" s="28" t="n">
        <v>0</v>
      </c>
    </row>
    <row r="816" customFormat="false" ht="15" hidden="false" customHeight="false" outlineLevel="0" collapsed="false">
      <c r="A816" s="33" t="s">
        <v>19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0</v>
      </c>
      <c r="G816" s="28" t="n">
        <v>0</v>
      </c>
    </row>
    <row r="817" customFormat="false" ht="15" hidden="false" customHeight="false" outlineLevel="0" collapsed="false">
      <c r="A817" s="34" t="s">
        <v>19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0</v>
      </c>
      <c r="G817" s="28" t="n">
        <v>0</v>
      </c>
    </row>
    <row r="818" customFormat="false" ht="15" hidden="false" customHeight="false" outlineLevel="0" collapsed="false">
      <c r="A818" s="30" t="s">
        <v>176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0</v>
      </c>
      <c r="G818" s="28" t="n">
        <v>0</v>
      </c>
    </row>
    <row r="819" customFormat="false" ht="15" hidden="false" customHeight="false" outlineLevel="0" collapsed="false">
      <c r="A819" s="31" t="s">
        <v>19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0</v>
      </c>
      <c r="G819" s="28" t="n">
        <v>0</v>
      </c>
    </row>
    <row r="820" customFormat="false" ht="15" hidden="false" customHeight="false" outlineLevel="0" collapsed="false">
      <c r="A820" s="32" t="s">
        <v>19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0</v>
      </c>
      <c r="G820" s="28" t="n">
        <v>0</v>
      </c>
    </row>
    <row r="821" customFormat="false" ht="15" hidden="false" customHeight="false" outlineLevel="0" collapsed="false">
      <c r="A821" s="33" t="s">
        <v>19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0</v>
      </c>
      <c r="G821" s="28" t="n">
        <v>0</v>
      </c>
    </row>
    <row r="822" customFormat="false" ht="15" hidden="false" customHeight="false" outlineLevel="0" collapsed="false">
      <c r="A822" s="34" t="s">
        <v>19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0</v>
      </c>
      <c r="G822" s="28" t="n">
        <v>0</v>
      </c>
    </row>
    <row r="823" customFormat="false" ht="15" hidden="false" customHeight="false" outlineLevel="0" collapsed="false">
      <c r="A823" s="30" t="s">
        <v>177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0</v>
      </c>
      <c r="G823" s="28" t="n">
        <v>0</v>
      </c>
    </row>
    <row r="824" customFormat="false" ht="15" hidden="false" customHeight="false" outlineLevel="0" collapsed="false">
      <c r="A824" s="31" t="s">
        <v>19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0</v>
      </c>
      <c r="G824" s="28" t="n">
        <v>0</v>
      </c>
    </row>
    <row r="825" customFormat="false" ht="15" hidden="false" customHeight="false" outlineLevel="0" collapsed="false">
      <c r="A825" s="32" t="s">
        <v>19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0</v>
      </c>
      <c r="G825" s="28" t="n">
        <v>0</v>
      </c>
    </row>
    <row r="826" customFormat="false" ht="15" hidden="false" customHeight="false" outlineLevel="0" collapsed="false">
      <c r="A826" s="33" t="s">
        <v>19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0</v>
      </c>
      <c r="G826" s="28" t="n">
        <v>0</v>
      </c>
    </row>
    <row r="827" customFormat="false" ht="15" hidden="false" customHeight="false" outlineLevel="0" collapsed="false">
      <c r="A827" s="34" t="s">
        <v>19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0</v>
      </c>
      <c r="G827" s="28" t="n">
        <v>0</v>
      </c>
    </row>
    <row r="828" customFormat="false" ht="15" hidden="false" customHeight="false" outlineLevel="0" collapsed="false">
      <c r="A828" s="30" t="s">
        <v>178</v>
      </c>
      <c r="B828" s="28" t="n">
        <v>0</v>
      </c>
      <c r="C828" s="28" t="n">
        <v>0</v>
      </c>
      <c r="D828" s="28" t="n">
        <v>0</v>
      </c>
      <c r="E828" s="28" t="n">
        <v>0</v>
      </c>
      <c r="F828" s="28" t="n">
        <v>0</v>
      </c>
      <c r="G828" s="28" t="n">
        <v>0</v>
      </c>
    </row>
    <row r="829" customFormat="false" ht="15" hidden="false" customHeight="false" outlineLevel="0" collapsed="false">
      <c r="A829" s="31" t="s">
        <v>19</v>
      </c>
      <c r="B829" s="28" t="n">
        <v>0</v>
      </c>
      <c r="C829" s="28" t="n">
        <v>0</v>
      </c>
      <c r="D829" s="28" t="n">
        <v>0</v>
      </c>
      <c r="E829" s="28" t="n">
        <v>0</v>
      </c>
      <c r="F829" s="28" t="n">
        <v>0</v>
      </c>
      <c r="G829" s="28" t="n">
        <v>0</v>
      </c>
    </row>
    <row r="830" customFormat="false" ht="15" hidden="false" customHeight="false" outlineLevel="0" collapsed="false">
      <c r="A830" s="32" t="s">
        <v>19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0</v>
      </c>
      <c r="G830" s="28" t="n">
        <v>0</v>
      </c>
    </row>
    <row r="831" customFormat="false" ht="15" hidden="false" customHeight="false" outlineLevel="0" collapsed="false">
      <c r="A831" s="33" t="s">
        <v>19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0</v>
      </c>
      <c r="G831" s="28" t="n">
        <v>0</v>
      </c>
    </row>
    <row r="832" customFormat="false" ht="15" hidden="false" customHeight="false" outlineLevel="0" collapsed="false">
      <c r="A832" s="34" t="s">
        <v>19</v>
      </c>
      <c r="B832" s="28" t="n">
        <v>0</v>
      </c>
      <c r="C832" s="28" t="n">
        <v>0</v>
      </c>
      <c r="D832" s="28" t="n">
        <v>0</v>
      </c>
      <c r="E832" s="28" t="n">
        <v>0</v>
      </c>
      <c r="F832" s="28" t="n">
        <v>0</v>
      </c>
      <c r="G832" s="28" t="n">
        <v>0</v>
      </c>
    </row>
    <row r="833" customFormat="false" ht="15" hidden="false" customHeight="false" outlineLevel="0" collapsed="false">
      <c r="A833" s="30" t="s">
        <v>179</v>
      </c>
      <c r="B833" s="28" t="n">
        <v>0</v>
      </c>
      <c r="C833" s="28" t="n">
        <v>0</v>
      </c>
      <c r="D833" s="28" t="n">
        <v>0</v>
      </c>
      <c r="E833" s="28" t="n">
        <v>0</v>
      </c>
      <c r="F833" s="28" t="n">
        <v>0</v>
      </c>
      <c r="G833" s="28" t="n">
        <v>0</v>
      </c>
    </row>
    <row r="834" customFormat="false" ht="15" hidden="false" customHeight="false" outlineLevel="0" collapsed="false">
      <c r="A834" s="31" t="s">
        <v>19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0</v>
      </c>
      <c r="G834" s="28" t="n">
        <v>0</v>
      </c>
    </row>
    <row r="835" customFormat="false" ht="15" hidden="false" customHeight="false" outlineLevel="0" collapsed="false">
      <c r="A835" s="32" t="s">
        <v>19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0</v>
      </c>
      <c r="G835" s="28" t="n">
        <v>0</v>
      </c>
    </row>
    <row r="836" customFormat="false" ht="15" hidden="false" customHeight="false" outlineLevel="0" collapsed="false">
      <c r="A836" s="33" t="s">
        <v>19</v>
      </c>
      <c r="B836" s="28" t="n">
        <v>0</v>
      </c>
      <c r="C836" s="28" t="n">
        <v>0</v>
      </c>
      <c r="D836" s="28" t="n">
        <v>0</v>
      </c>
      <c r="E836" s="28" t="n">
        <v>0</v>
      </c>
      <c r="F836" s="28" t="n">
        <v>0</v>
      </c>
      <c r="G836" s="28" t="n">
        <v>0</v>
      </c>
    </row>
    <row r="837" customFormat="false" ht="15" hidden="false" customHeight="false" outlineLevel="0" collapsed="false">
      <c r="A837" s="34" t="s">
        <v>19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0</v>
      </c>
      <c r="G837" s="28" t="n">
        <v>0</v>
      </c>
    </row>
    <row r="838" customFormat="false" ht="15" hidden="false" customHeight="false" outlineLevel="0" collapsed="false">
      <c r="A838" s="30" t="s">
        <v>180</v>
      </c>
      <c r="B838" s="28" t="n">
        <v>0</v>
      </c>
      <c r="C838" s="28" t="n">
        <v>0</v>
      </c>
      <c r="D838" s="28" t="n">
        <v>0</v>
      </c>
      <c r="E838" s="28" t="n">
        <v>0</v>
      </c>
      <c r="F838" s="28" t="n">
        <v>0</v>
      </c>
      <c r="G838" s="28" t="n">
        <v>0</v>
      </c>
    </row>
    <row r="839" customFormat="false" ht="15" hidden="false" customHeight="false" outlineLevel="0" collapsed="false">
      <c r="A839" s="31" t="s">
        <v>19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0</v>
      </c>
      <c r="G839" s="28" t="n">
        <v>0</v>
      </c>
    </row>
    <row r="840" customFormat="false" ht="15" hidden="false" customHeight="false" outlineLevel="0" collapsed="false">
      <c r="A840" s="32" t="s">
        <v>19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0</v>
      </c>
      <c r="G840" s="28" t="n">
        <v>0</v>
      </c>
    </row>
    <row r="841" customFormat="false" ht="15" hidden="false" customHeight="false" outlineLevel="0" collapsed="false">
      <c r="A841" s="33" t="s">
        <v>19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0</v>
      </c>
      <c r="G841" s="28" t="n">
        <v>0</v>
      </c>
    </row>
    <row r="842" customFormat="false" ht="15" hidden="false" customHeight="false" outlineLevel="0" collapsed="false">
      <c r="A842" s="34" t="s">
        <v>19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0</v>
      </c>
      <c r="G842" s="28" t="n">
        <v>0</v>
      </c>
    </row>
    <row r="843" customFormat="false" ht="15" hidden="false" customHeight="false" outlineLevel="0" collapsed="false">
      <c r="A843" s="30" t="s">
        <v>181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0</v>
      </c>
      <c r="G843" s="28" t="n">
        <v>0</v>
      </c>
    </row>
    <row r="844" customFormat="false" ht="15" hidden="false" customHeight="false" outlineLevel="0" collapsed="false">
      <c r="A844" s="31" t="s">
        <v>19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0</v>
      </c>
      <c r="G844" s="28" t="n">
        <v>0</v>
      </c>
    </row>
    <row r="845" customFormat="false" ht="15" hidden="false" customHeight="false" outlineLevel="0" collapsed="false">
      <c r="A845" s="32" t="s">
        <v>19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0</v>
      </c>
      <c r="G845" s="28" t="n">
        <v>0</v>
      </c>
    </row>
    <row r="846" customFormat="false" ht="15" hidden="false" customHeight="false" outlineLevel="0" collapsed="false">
      <c r="A846" s="33" t="s">
        <v>19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0</v>
      </c>
      <c r="G846" s="28" t="n">
        <v>0</v>
      </c>
    </row>
    <row r="847" customFormat="false" ht="15" hidden="false" customHeight="false" outlineLevel="0" collapsed="false">
      <c r="A847" s="34" t="s">
        <v>19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0</v>
      </c>
      <c r="G847" s="28" t="n">
        <v>0</v>
      </c>
    </row>
    <row r="848" customFormat="false" ht="15" hidden="false" customHeight="false" outlineLevel="0" collapsed="false">
      <c r="A848" s="29" t="s">
        <v>182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0</v>
      </c>
      <c r="G848" s="28" t="n">
        <v>0</v>
      </c>
    </row>
    <row r="849" customFormat="false" ht="15" hidden="false" customHeight="false" outlineLevel="0" collapsed="false">
      <c r="A849" s="30" t="s">
        <v>57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0</v>
      </c>
      <c r="G849" s="28" t="n">
        <v>0</v>
      </c>
    </row>
    <row r="850" customFormat="false" ht="15" hidden="false" customHeight="false" outlineLevel="0" collapsed="false">
      <c r="A850" s="31" t="s">
        <v>19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0</v>
      </c>
      <c r="G850" s="28" t="n">
        <v>0</v>
      </c>
    </row>
    <row r="851" customFormat="false" ht="15" hidden="false" customHeight="false" outlineLevel="0" collapsed="false">
      <c r="A851" s="32" t="s">
        <v>19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0</v>
      </c>
      <c r="G851" s="28" t="n">
        <v>0</v>
      </c>
    </row>
    <row r="852" customFormat="false" ht="15" hidden="false" customHeight="false" outlineLevel="0" collapsed="false">
      <c r="A852" s="33" t="s">
        <v>19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0</v>
      </c>
      <c r="G852" s="28" t="n">
        <v>0</v>
      </c>
    </row>
    <row r="853" customFormat="false" ht="15" hidden="false" customHeight="false" outlineLevel="0" collapsed="false">
      <c r="A853" s="34" t="s">
        <v>19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0</v>
      </c>
      <c r="G853" s="28" t="n">
        <v>0</v>
      </c>
    </row>
    <row r="854" customFormat="false" ht="15" hidden="false" customHeight="false" outlineLevel="0" collapsed="false">
      <c r="A854" s="30" t="s">
        <v>59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0</v>
      </c>
      <c r="G854" s="28" t="n">
        <v>0</v>
      </c>
    </row>
    <row r="855" customFormat="false" ht="15" hidden="false" customHeight="false" outlineLevel="0" collapsed="false">
      <c r="A855" s="31" t="s">
        <v>19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0</v>
      </c>
      <c r="G855" s="28" t="n">
        <v>0</v>
      </c>
    </row>
    <row r="856" customFormat="false" ht="15" hidden="false" customHeight="false" outlineLevel="0" collapsed="false">
      <c r="A856" s="32" t="s">
        <v>19</v>
      </c>
      <c r="B856" s="28" t="n">
        <v>0</v>
      </c>
      <c r="C856" s="28" t="n">
        <v>0</v>
      </c>
      <c r="D856" s="28" t="n">
        <v>0</v>
      </c>
      <c r="E856" s="28" t="n">
        <v>0</v>
      </c>
      <c r="F856" s="28" t="n">
        <v>0</v>
      </c>
      <c r="G856" s="28" t="n">
        <v>0</v>
      </c>
    </row>
    <row r="857" customFormat="false" ht="15" hidden="false" customHeight="false" outlineLevel="0" collapsed="false">
      <c r="A857" s="33" t="s">
        <v>19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0</v>
      </c>
      <c r="G857" s="28" t="n">
        <v>0</v>
      </c>
    </row>
    <row r="858" customFormat="false" ht="15" hidden="false" customHeight="false" outlineLevel="0" collapsed="false">
      <c r="A858" s="34" t="s">
        <v>19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0</v>
      </c>
      <c r="G858" s="28" t="n">
        <v>0</v>
      </c>
    </row>
    <row r="859" customFormat="false" ht="15" hidden="false" customHeight="false" outlineLevel="0" collapsed="false">
      <c r="A859" s="30" t="s">
        <v>156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0</v>
      </c>
      <c r="G859" s="28" t="n">
        <v>0</v>
      </c>
    </row>
    <row r="860" customFormat="false" ht="15" hidden="false" customHeight="false" outlineLevel="0" collapsed="false">
      <c r="A860" s="31" t="s">
        <v>19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0</v>
      </c>
      <c r="G860" s="28" t="n">
        <v>0</v>
      </c>
    </row>
    <row r="861" customFormat="false" ht="15" hidden="false" customHeight="false" outlineLevel="0" collapsed="false">
      <c r="A861" s="32" t="s">
        <v>19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0</v>
      </c>
      <c r="G861" s="28" t="n">
        <v>0</v>
      </c>
    </row>
    <row r="862" customFormat="false" ht="15" hidden="false" customHeight="false" outlineLevel="0" collapsed="false">
      <c r="A862" s="33" t="s">
        <v>1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0</v>
      </c>
      <c r="G862" s="28" t="n">
        <v>0</v>
      </c>
    </row>
    <row r="863" customFormat="false" ht="15" hidden="false" customHeight="false" outlineLevel="0" collapsed="false">
      <c r="A863" s="34" t="s">
        <v>19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0</v>
      </c>
      <c r="G863" s="28" t="n">
        <v>0</v>
      </c>
    </row>
    <row r="864" customFormat="false" ht="15" hidden="false" customHeight="false" outlineLevel="0" collapsed="false">
      <c r="A864" s="30" t="s">
        <v>183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0</v>
      </c>
      <c r="G864" s="28" t="n">
        <v>0</v>
      </c>
    </row>
    <row r="865" customFormat="false" ht="15" hidden="false" customHeight="false" outlineLevel="0" collapsed="false">
      <c r="A865" s="31" t="s">
        <v>19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0</v>
      </c>
      <c r="G865" s="28" t="n">
        <v>0</v>
      </c>
    </row>
    <row r="866" customFormat="false" ht="15" hidden="false" customHeight="false" outlineLevel="0" collapsed="false">
      <c r="A866" s="32" t="s">
        <v>19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0</v>
      </c>
      <c r="G866" s="28" t="n">
        <v>0</v>
      </c>
    </row>
    <row r="867" customFormat="false" ht="15" hidden="false" customHeight="false" outlineLevel="0" collapsed="false">
      <c r="A867" s="33" t="s">
        <v>19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0</v>
      </c>
      <c r="G867" s="28" t="n">
        <v>0</v>
      </c>
    </row>
    <row r="868" customFormat="false" ht="15" hidden="false" customHeight="false" outlineLevel="0" collapsed="false">
      <c r="A868" s="34" t="s">
        <v>19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0</v>
      </c>
      <c r="G868" s="28" t="n">
        <v>0</v>
      </c>
    </row>
    <row r="869" customFormat="false" ht="15" hidden="false" customHeight="false" outlineLevel="0" collapsed="false">
      <c r="A869" s="30" t="s">
        <v>184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0</v>
      </c>
      <c r="G869" s="28" t="n">
        <v>0</v>
      </c>
    </row>
    <row r="870" customFormat="false" ht="15" hidden="false" customHeight="false" outlineLevel="0" collapsed="false">
      <c r="A870" s="31" t="s">
        <v>19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0</v>
      </c>
      <c r="G870" s="28" t="n">
        <v>0</v>
      </c>
    </row>
    <row r="871" customFormat="false" ht="15" hidden="false" customHeight="false" outlineLevel="0" collapsed="false">
      <c r="A871" s="32" t="s">
        <v>19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0</v>
      </c>
      <c r="G871" s="28" t="n">
        <v>0</v>
      </c>
    </row>
    <row r="872" customFormat="false" ht="15" hidden="false" customHeight="false" outlineLevel="0" collapsed="false">
      <c r="A872" s="33" t="s">
        <v>1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0</v>
      </c>
      <c r="G872" s="28" t="n">
        <v>0</v>
      </c>
    </row>
    <row r="873" customFormat="false" ht="15" hidden="false" customHeight="false" outlineLevel="0" collapsed="false">
      <c r="A873" s="34" t="s">
        <v>19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0</v>
      </c>
      <c r="G873" s="28" t="n">
        <v>0</v>
      </c>
    </row>
    <row r="874" customFormat="false" ht="15" hidden="false" customHeight="false" outlineLevel="0" collapsed="false">
      <c r="A874" s="30" t="s">
        <v>185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0</v>
      </c>
      <c r="G874" s="28" t="n">
        <v>0</v>
      </c>
    </row>
    <row r="875" customFormat="false" ht="15" hidden="false" customHeight="false" outlineLevel="0" collapsed="false">
      <c r="A875" s="31" t="s">
        <v>19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0</v>
      </c>
      <c r="G875" s="28" t="n">
        <v>0</v>
      </c>
    </row>
    <row r="876" customFormat="false" ht="15" hidden="false" customHeight="false" outlineLevel="0" collapsed="false">
      <c r="A876" s="32" t="s">
        <v>19</v>
      </c>
      <c r="B876" s="28" t="n">
        <v>0</v>
      </c>
      <c r="C876" s="28" t="n">
        <v>0</v>
      </c>
      <c r="D876" s="28" t="n">
        <v>0</v>
      </c>
      <c r="E876" s="28" t="n">
        <v>0</v>
      </c>
      <c r="F876" s="28" t="n">
        <v>0</v>
      </c>
      <c r="G876" s="28" t="n">
        <v>0</v>
      </c>
    </row>
    <row r="877" customFormat="false" ht="15" hidden="false" customHeight="false" outlineLevel="0" collapsed="false">
      <c r="A877" s="33" t="s">
        <v>19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0</v>
      </c>
      <c r="G877" s="28" t="n">
        <v>0</v>
      </c>
    </row>
    <row r="878" customFormat="false" ht="15" hidden="false" customHeight="false" outlineLevel="0" collapsed="false">
      <c r="A878" s="34" t="s">
        <v>19</v>
      </c>
      <c r="B878" s="28" t="n">
        <v>0</v>
      </c>
      <c r="C878" s="28" t="n">
        <v>0</v>
      </c>
      <c r="D878" s="28" t="n">
        <v>0</v>
      </c>
      <c r="E878" s="28" t="n">
        <v>0</v>
      </c>
      <c r="F878" s="28" t="n">
        <v>0</v>
      </c>
      <c r="G878" s="28" t="n">
        <v>0</v>
      </c>
    </row>
    <row r="879" customFormat="false" ht="15" hidden="false" customHeight="false" outlineLevel="0" collapsed="false">
      <c r="A879" s="30" t="s">
        <v>186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0</v>
      </c>
      <c r="G879" s="28" t="n">
        <v>0</v>
      </c>
    </row>
    <row r="880" customFormat="false" ht="15" hidden="false" customHeight="false" outlineLevel="0" collapsed="false">
      <c r="A880" s="31" t="s">
        <v>19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0</v>
      </c>
      <c r="G880" s="28" t="n">
        <v>0</v>
      </c>
    </row>
    <row r="881" customFormat="false" ht="15" hidden="false" customHeight="false" outlineLevel="0" collapsed="false">
      <c r="A881" s="32" t="s">
        <v>19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0</v>
      </c>
      <c r="G881" s="28" t="n">
        <v>0</v>
      </c>
    </row>
    <row r="882" customFormat="false" ht="15" hidden="false" customHeight="false" outlineLevel="0" collapsed="false">
      <c r="A882" s="33" t="s">
        <v>19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0</v>
      </c>
      <c r="G882" s="28" t="n">
        <v>0</v>
      </c>
    </row>
    <row r="883" customFormat="false" ht="15" hidden="false" customHeight="false" outlineLevel="0" collapsed="false">
      <c r="A883" s="34" t="s">
        <v>19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0</v>
      </c>
      <c r="G883" s="28" t="n">
        <v>0</v>
      </c>
    </row>
    <row r="884" customFormat="false" ht="15" hidden="false" customHeight="false" outlineLevel="0" collapsed="false">
      <c r="A884" s="30" t="s">
        <v>187</v>
      </c>
      <c r="B884" s="28" t="n">
        <v>0</v>
      </c>
      <c r="C884" s="28" t="n">
        <v>0</v>
      </c>
      <c r="D884" s="28" t="n">
        <v>0</v>
      </c>
      <c r="E884" s="28" t="n">
        <v>0</v>
      </c>
      <c r="F884" s="28" t="n">
        <v>0</v>
      </c>
      <c r="G884" s="28" t="n">
        <v>0</v>
      </c>
    </row>
    <row r="885" customFormat="false" ht="15" hidden="false" customHeight="false" outlineLevel="0" collapsed="false">
      <c r="A885" s="31" t="s">
        <v>19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0</v>
      </c>
      <c r="G885" s="28" t="n">
        <v>0</v>
      </c>
    </row>
    <row r="886" customFormat="false" ht="15" hidden="false" customHeight="false" outlineLevel="0" collapsed="false">
      <c r="A886" s="32" t="s">
        <v>19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0</v>
      </c>
      <c r="G886" s="28" t="n">
        <v>0</v>
      </c>
    </row>
    <row r="887" customFormat="false" ht="15" hidden="false" customHeight="false" outlineLevel="0" collapsed="false">
      <c r="A887" s="33" t="s">
        <v>19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0</v>
      </c>
      <c r="G887" s="28" t="n">
        <v>0</v>
      </c>
    </row>
    <row r="888" customFormat="false" ht="15" hidden="false" customHeight="false" outlineLevel="0" collapsed="false">
      <c r="A888" s="34" t="s">
        <v>19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0</v>
      </c>
      <c r="G888" s="28" t="n">
        <v>0</v>
      </c>
    </row>
    <row r="889" customFormat="false" ht="15" hidden="false" customHeight="false" outlineLevel="0" collapsed="false">
      <c r="A889" s="30" t="s">
        <v>188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0</v>
      </c>
      <c r="G889" s="28" t="n">
        <v>0</v>
      </c>
    </row>
    <row r="890" customFormat="false" ht="15" hidden="false" customHeight="false" outlineLevel="0" collapsed="false">
      <c r="A890" s="31" t="s">
        <v>19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0</v>
      </c>
      <c r="G890" s="28" t="n">
        <v>0</v>
      </c>
    </row>
    <row r="891" customFormat="false" ht="15" hidden="false" customHeight="false" outlineLevel="0" collapsed="false">
      <c r="A891" s="32" t="s">
        <v>19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0</v>
      </c>
      <c r="G891" s="28" t="n">
        <v>0</v>
      </c>
    </row>
    <row r="892" customFormat="false" ht="15" hidden="false" customHeight="false" outlineLevel="0" collapsed="false">
      <c r="A892" s="33" t="s">
        <v>19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0</v>
      </c>
      <c r="G892" s="28" t="n">
        <v>0</v>
      </c>
    </row>
    <row r="893" customFormat="false" ht="15" hidden="false" customHeight="false" outlineLevel="0" collapsed="false">
      <c r="A893" s="34" t="s">
        <v>19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0</v>
      </c>
      <c r="G893" s="28" t="n">
        <v>0</v>
      </c>
    </row>
    <row r="894" customFormat="false" ht="15" hidden="false" customHeight="false" outlineLevel="0" collapsed="false">
      <c r="A894" s="30" t="s">
        <v>189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0</v>
      </c>
      <c r="G894" s="28" t="n">
        <v>0</v>
      </c>
    </row>
    <row r="895" customFormat="false" ht="15" hidden="false" customHeight="false" outlineLevel="0" collapsed="false">
      <c r="A895" s="31" t="s">
        <v>19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0</v>
      </c>
      <c r="G895" s="28" t="n">
        <v>0</v>
      </c>
    </row>
    <row r="896" customFormat="false" ht="15" hidden="false" customHeight="false" outlineLevel="0" collapsed="false">
      <c r="A896" s="32" t="s">
        <v>19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0</v>
      </c>
      <c r="G896" s="28" t="n">
        <v>0</v>
      </c>
    </row>
    <row r="897" customFormat="false" ht="15" hidden="false" customHeight="false" outlineLevel="0" collapsed="false">
      <c r="A897" s="33" t="s">
        <v>19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0</v>
      </c>
      <c r="G897" s="28" t="n">
        <v>0</v>
      </c>
    </row>
    <row r="898" customFormat="false" ht="15" hidden="false" customHeight="false" outlineLevel="0" collapsed="false">
      <c r="A898" s="34" t="s">
        <v>19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0</v>
      </c>
      <c r="G898" s="28" t="n">
        <v>0</v>
      </c>
    </row>
    <row r="899" customFormat="false" ht="15" hidden="false" customHeight="false" outlineLevel="0" collapsed="false">
      <c r="A899" s="30" t="s">
        <v>190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0</v>
      </c>
      <c r="G899" s="28" t="n">
        <v>0</v>
      </c>
    </row>
    <row r="900" customFormat="false" ht="15" hidden="false" customHeight="false" outlineLevel="0" collapsed="false">
      <c r="A900" s="31" t="s">
        <v>19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0</v>
      </c>
      <c r="G900" s="28" t="n">
        <v>0</v>
      </c>
    </row>
    <row r="901" customFormat="false" ht="15" hidden="false" customHeight="false" outlineLevel="0" collapsed="false">
      <c r="A901" s="32" t="s">
        <v>19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0</v>
      </c>
      <c r="G901" s="28" t="n">
        <v>0</v>
      </c>
    </row>
    <row r="902" customFormat="false" ht="15" hidden="false" customHeight="false" outlineLevel="0" collapsed="false">
      <c r="A902" s="33" t="s">
        <v>19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0</v>
      </c>
      <c r="G902" s="28" t="n">
        <v>0</v>
      </c>
    </row>
    <row r="903" customFormat="false" ht="15" hidden="false" customHeight="false" outlineLevel="0" collapsed="false">
      <c r="A903" s="34" t="s">
        <v>19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0</v>
      </c>
      <c r="G903" s="28" t="n">
        <v>0</v>
      </c>
    </row>
    <row r="904" customFormat="false" ht="15" hidden="false" customHeight="false" outlineLevel="0" collapsed="false">
      <c r="A904" s="30" t="s">
        <v>191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0</v>
      </c>
      <c r="G904" s="28" t="n">
        <v>0</v>
      </c>
    </row>
    <row r="905" customFormat="false" ht="15" hidden="false" customHeight="false" outlineLevel="0" collapsed="false">
      <c r="A905" s="31" t="s">
        <v>19</v>
      </c>
      <c r="B905" s="28" t="n">
        <v>0</v>
      </c>
      <c r="C905" s="28" t="n">
        <v>0</v>
      </c>
      <c r="D905" s="28" t="n">
        <v>0</v>
      </c>
      <c r="E905" s="28" t="n">
        <v>0</v>
      </c>
      <c r="F905" s="28" t="n">
        <v>0</v>
      </c>
      <c r="G905" s="28" t="n">
        <v>0</v>
      </c>
    </row>
    <row r="906" customFormat="false" ht="15" hidden="false" customHeight="false" outlineLevel="0" collapsed="false">
      <c r="A906" s="32" t="s">
        <v>19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0</v>
      </c>
      <c r="G906" s="28" t="n">
        <v>0</v>
      </c>
    </row>
    <row r="907" customFormat="false" ht="15" hidden="false" customHeight="false" outlineLevel="0" collapsed="false">
      <c r="A907" s="33" t="s">
        <v>19</v>
      </c>
      <c r="B907" s="28" t="n">
        <v>0</v>
      </c>
      <c r="C907" s="28" t="n">
        <v>0</v>
      </c>
      <c r="D907" s="28" t="n">
        <v>0</v>
      </c>
      <c r="E907" s="28" t="n">
        <v>0</v>
      </c>
      <c r="F907" s="28" t="n">
        <v>0</v>
      </c>
      <c r="G907" s="28" t="n">
        <v>0</v>
      </c>
    </row>
    <row r="908" customFormat="false" ht="15" hidden="false" customHeight="false" outlineLevel="0" collapsed="false">
      <c r="A908" s="34" t="s">
        <v>19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0</v>
      </c>
      <c r="G908" s="28" t="n">
        <v>0</v>
      </c>
    </row>
    <row r="909" customFormat="false" ht="15" hidden="false" customHeight="false" outlineLevel="0" collapsed="false">
      <c r="A909" s="30" t="s">
        <v>192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0</v>
      </c>
      <c r="G909" s="28" t="n">
        <v>0</v>
      </c>
    </row>
    <row r="910" customFormat="false" ht="15" hidden="false" customHeight="false" outlineLevel="0" collapsed="false">
      <c r="A910" s="31" t="s">
        <v>19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0</v>
      </c>
      <c r="G910" s="28" t="n">
        <v>0</v>
      </c>
    </row>
    <row r="911" customFormat="false" ht="15" hidden="false" customHeight="false" outlineLevel="0" collapsed="false">
      <c r="A911" s="32" t="s">
        <v>19</v>
      </c>
      <c r="B911" s="28" t="n">
        <v>0</v>
      </c>
      <c r="C911" s="28" t="n">
        <v>0</v>
      </c>
      <c r="D911" s="28" t="n">
        <v>0</v>
      </c>
      <c r="E911" s="28" t="n">
        <v>0</v>
      </c>
      <c r="F911" s="28" t="n">
        <v>0</v>
      </c>
      <c r="G911" s="28" t="n">
        <v>0</v>
      </c>
    </row>
    <row r="912" customFormat="false" ht="15" hidden="false" customHeight="false" outlineLevel="0" collapsed="false">
      <c r="A912" s="33" t="s">
        <v>19</v>
      </c>
      <c r="B912" s="28" t="n">
        <v>0</v>
      </c>
      <c r="C912" s="28" t="n">
        <v>0</v>
      </c>
      <c r="D912" s="28" t="n">
        <v>0</v>
      </c>
      <c r="E912" s="28" t="n">
        <v>0</v>
      </c>
      <c r="F912" s="28" t="n">
        <v>0</v>
      </c>
      <c r="G912" s="28" t="n">
        <v>0</v>
      </c>
    </row>
    <row r="913" customFormat="false" ht="15" hidden="false" customHeight="false" outlineLevel="0" collapsed="false">
      <c r="A913" s="34" t="s">
        <v>19</v>
      </c>
      <c r="B913" s="28" t="n">
        <v>0</v>
      </c>
      <c r="C913" s="28" t="n">
        <v>0</v>
      </c>
      <c r="D913" s="28" t="n">
        <v>0</v>
      </c>
      <c r="E913" s="28" t="n">
        <v>0</v>
      </c>
      <c r="F913" s="28" t="n">
        <v>0</v>
      </c>
      <c r="G913" s="28" t="n">
        <v>0</v>
      </c>
    </row>
    <row r="914" customFormat="false" ht="15" hidden="false" customHeight="false" outlineLevel="0" collapsed="false">
      <c r="A914" s="30" t="s">
        <v>193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0</v>
      </c>
      <c r="G914" s="28" t="n">
        <v>0</v>
      </c>
    </row>
    <row r="915" customFormat="false" ht="15" hidden="false" customHeight="false" outlineLevel="0" collapsed="false">
      <c r="A915" s="31" t="s">
        <v>19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0</v>
      </c>
      <c r="G915" s="28" t="n">
        <v>0</v>
      </c>
    </row>
    <row r="916" customFormat="false" ht="15" hidden="false" customHeight="false" outlineLevel="0" collapsed="false">
      <c r="A916" s="32" t="s">
        <v>19</v>
      </c>
      <c r="B916" s="28" t="n">
        <v>0</v>
      </c>
      <c r="C916" s="28" t="n">
        <v>0</v>
      </c>
      <c r="D916" s="28" t="n">
        <v>0</v>
      </c>
      <c r="E916" s="28" t="n">
        <v>0</v>
      </c>
      <c r="F916" s="28" t="n">
        <v>0</v>
      </c>
      <c r="G916" s="28" t="n">
        <v>0</v>
      </c>
    </row>
    <row r="917" customFormat="false" ht="15" hidden="false" customHeight="false" outlineLevel="0" collapsed="false">
      <c r="A917" s="33" t="s">
        <v>19</v>
      </c>
      <c r="B917" s="28" t="n">
        <v>0</v>
      </c>
      <c r="C917" s="28" t="n">
        <v>0</v>
      </c>
      <c r="D917" s="28" t="n">
        <v>0</v>
      </c>
      <c r="E917" s="28" t="n">
        <v>0</v>
      </c>
      <c r="F917" s="28" t="n">
        <v>0</v>
      </c>
      <c r="G917" s="28" t="n">
        <v>0</v>
      </c>
    </row>
    <row r="918" customFormat="false" ht="15" hidden="false" customHeight="false" outlineLevel="0" collapsed="false">
      <c r="A918" s="34" t="s">
        <v>19</v>
      </c>
      <c r="B918" s="28" t="n">
        <v>0</v>
      </c>
      <c r="C918" s="28" t="n">
        <v>0</v>
      </c>
      <c r="D918" s="28" t="n">
        <v>0</v>
      </c>
      <c r="E918" s="28" t="n">
        <v>0</v>
      </c>
      <c r="F918" s="28" t="n">
        <v>0</v>
      </c>
      <c r="G918" s="28" t="n">
        <v>0</v>
      </c>
    </row>
    <row r="919" customFormat="false" ht="15" hidden="false" customHeight="false" outlineLevel="0" collapsed="false">
      <c r="A919" s="30" t="s">
        <v>194</v>
      </c>
      <c r="B919" s="28" t="n">
        <v>0</v>
      </c>
      <c r="C919" s="28" t="n">
        <v>0</v>
      </c>
      <c r="D919" s="28" t="n">
        <v>0</v>
      </c>
      <c r="E919" s="28" t="n">
        <v>0</v>
      </c>
      <c r="F919" s="28" t="n">
        <v>0</v>
      </c>
      <c r="G919" s="28" t="n">
        <v>0</v>
      </c>
    </row>
    <row r="920" customFormat="false" ht="15" hidden="false" customHeight="false" outlineLevel="0" collapsed="false">
      <c r="A920" s="31" t="s">
        <v>19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0</v>
      </c>
      <c r="G920" s="28" t="n">
        <v>0</v>
      </c>
    </row>
    <row r="921" customFormat="false" ht="15" hidden="false" customHeight="false" outlineLevel="0" collapsed="false">
      <c r="A921" s="32" t="s">
        <v>19</v>
      </c>
      <c r="B921" s="28" t="n">
        <v>0</v>
      </c>
      <c r="C921" s="28" t="n">
        <v>0</v>
      </c>
      <c r="D921" s="28" t="n">
        <v>0</v>
      </c>
      <c r="E921" s="28" t="n">
        <v>0</v>
      </c>
      <c r="F921" s="28" t="n">
        <v>0</v>
      </c>
      <c r="G921" s="28" t="n">
        <v>0</v>
      </c>
    </row>
    <row r="922" customFormat="false" ht="15" hidden="false" customHeight="false" outlineLevel="0" collapsed="false">
      <c r="A922" s="33" t="s">
        <v>19</v>
      </c>
      <c r="B922" s="28" t="n">
        <v>0</v>
      </c>
      <c r="C922" s="28" t="n">
        <v>0</v>
      </c>
      <c r="D922" s="28" t="n">
        <v>0</v>
      </c>
      <c r="E922" s="28" t="n">
        <v>0</v>
      </c>
      <c r="F922" s="28" t="n">
        <v>0</v>
      </c>
      <c r="G922" s="28" t="n">
        <v>0</v>
      </c>
    </row>
    <row r="923" customFormat="false" ht="15" hidden="false" customHeight="false" outlineLevel="0" collapsed="false">
      <c r="A923" s="34" t="s">
        <v>19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0</v>
      </c>
      <c r="G923" s="28" t="n">
        <v>0</v>
      </c>
    </row>
    <row r="924" customFormat="false" ht="15" hidden="false" customHeight="false" outlineLevel="0" collapsed="false">
      <c r="A924" s="30" t="s">
        <v>195</v>
      </c>
      <c r="B924" s="28" t="n">
        <v>0</v>
      </c>
      <c r="C924" s="28" t="n">
        <v>0</v>
      </c>
      <c r="D924" s="28" t="n">
        <v>0</v>
      </c>
      <c r="E924" s="28" t="n">
        <v>0</v>
      </c>
      <c r="F924" s="28" t="n">
        <v>0</v>
      </c>
      <c r="G924" s="28" t="n">
        <v>0</v>
      </c>
    </row>
    <row r="925" customFormat="false" ht="15" hidden="false" customHeight="false" outlineLevel="0" collapsed="false">
      <c r="A925" s="31" t="s">
        <v>19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0</v>
      </c>
      <c r="G925" s="28" t="n">
        <v>0</v>
      </c>
    </row>
    <row r="926" customFormat="false" ht="15" hidden="false" customHeight="false" outlineLevel="0" collapsed="false">
      <c r="A926" s="32" t="s">
        <v>19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0</v>
      </c>
      <c r="G926" s="28" t="n">
        <v>0</v>
      </c>
    </row>
    <row r="927" customFormat="false" ht="15" hidden="false" customHeight="false" outlineLevel="0" collapsed="false">
      <c r="A927" s="33" t="s">
        <v>19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0</v>
      </c>
      <c r="G927" s="28" t="n">
        <v>0</v>
      </c>
    </row>
    <row r="928" customFormat="false" ht="15" hidden="false" customHeight="false" outlineLevel="0" collapsed="false">
      <c r="A928" s="34" t="s">
        <v>19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0</v>
      </c>
      <c r="G928" s="28" t="n">
        <v>0</v>
      </c>
    </row>
    <row r="929" customFormat="false" ht="15" hidden="false" customHeight="false" outlineLevel="0" collapsed="false">
      <c r="A929" s="30" t="s">
        <v>196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0</v>
      </c>
      <c r="G929" s="28" t="n">
        <v>0</v>
      </c>
    </row>
    <row r="930" customFormat="false" ht="15" hidden="false" customHeight="false" outlineLevel="0" collapsed="false">
      <c r="A930" s="31" t="s">
        <v>19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0</v>
      </c>
      <c r="G930" s="28" t="n">
        <v>0</v>
      </c>
    </row>
    <row r="931" customFormat="false" ht="15" hidden="false" customHeight="false" outlineLevel="0" collapsed="false">
      <c r="A931" s="32" t="s">
        <v>19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0</v>
      </c>
      <c r="G931" s="28" t="n">
        <v>0</v>
      </c>
    </row>
    <row r="932" customFormat="false" ht="15" hidden="false" customHeight="false" outlineLevel="0" collapsed="false">
      <c r="A932" s="33" t="s">
        <v>19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0</v>
      </c>
      <c r="G932" s="28" t="n">
        <v>0</v>
      </c>
    </row>
    <row r="933" customFormat="false" ht="15" hidden="false" customHeight="false" outlineLevel="0" collapsed="false">
      <c r="A933" s="34" t="s">
        <v>19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0</v>
      </c>
      <c r="G933" s="28" t="n">
        <v>0</v>
      </c>
    </row>
    <row r="934" customFormat="false" ht="15" hidden="false" customHeight="false" outlineLevel="0" collapsed="false">
      <c r="A934" s="30" t="s">
        <v>197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0</v>
      </c>
      <c r="G934" s="28" t="n">
        <v>0</v>
      </c>
    </row>
    <row r="935" customFormat="false" ht="15" hidden="false" customHeight="false" outlineLevel="0" collapsed="false">
      <c r="A935" s="31" t="s">
        <v>19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0</v>
      </c>
      <c r="G935" s="28" t="n">
        <v>0</v>
      </c>
    </row>
    <row r="936" customFormat="false" ht="15" hidden="false" customHeight="false" outlineLevel="0" collapsed="false">
      <c r="A936" s="32" t="s">
        <v>19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0</v>
      </c>
      <c r="G936" s="28" t="n">
        <v>0</v>
      </c>
    </row>
    <row r="937" customFormat="false" ht="15" hidden="false" customHeight="false" outlineLevel="0" collapsed="false">
      <c r="A937" s="33" t="s">
        <v>19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0</v>
      </c>
      <c r="G937" s="28" t="n">
        <v>0</v>
      </c>
    </row>
    <row r="938" customFormat="false" ht="15" hidden="false" customHeight="false" outlineLevel="0" collapsed="false">
      <c r="A938" s="34" t="s">
        <v>19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0</v>
      </c>
      <c r="G938" s="28" t="n">
        <v>0</v>
      </c>
    </row>
    <row r="939" customFormat="false" ht="15" hidden="false" customHeight="false" outlineLevel="0" collapsed="false">
      <c r="A939" s="30" t="s">
        <v>198</v>
      </c>
      <c r="B939" s="28" t="n">
        <v>0</v>
      </c>
      <c r="C939" s="28" t="n">
        <v>0</v>
      </c>
      <c r="D939" s="28" t="n">
        <v>0</v>
      </c>
      <c r="E939" s="28" t="n">
        <v>0</v>
      </c>
      <c r="F939" s="28" t="n">
        <v>0</v>
      </c>
      <c r="G939" s="28" t="n">
        <v>0</v>
      </c>
    </row>
    <row r="940" customFormat="false" ht="15" hidden="false" customHeight="false" outlineLevel="0" collapsed="false">
      <c r="A940" s="31" t="s">
        <v>19</v>
      </c>
      <c r="B940" s="28" t="n">
        <v>0</v>
      </c>
      <c r="C940" s="28" t="n">
        <v>0</v>
      </c>
      <c r="D940" s="28" t="n">
        <v>0</v>
      </c>
      <c r="E940" s="28" t="n">
        <v>0</v>
      </c>
      <c r="F940" s="28" t="n">
        <v>0</v>
      </c>
      <c r="G940" s="28" t="n">
        <v>0</v>
      </c>
    </row>
    <row r="941" customFormat="false" ht="15" hidden="false" customHeight="false" outlineLevel="0" collapsed="false">
      <c r="A941" s="32" t="s">
        <v>19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0</v>
      </c>
      <c r="G941" s="28" t="n">
        <v>0</v>
      </c>
    </row>
    <row r="942" customFormat="false" ht="15" hidden="false" customHeight="false" outlineLevel="0" collapsed="false">
      <c r="A942" s="33" t="s">
        <v>19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0</v>
      </c>
      <c r="G942" s="28" t="n">
        <v>0</v>
      </c>
    </row>
    <row r="943" customFormat="false" ht="15" hidden="false" customHeight="false" outlineLevel="0" collapsed="false">
      <c r="A943" s="34" t="s">
        <v>19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0</v>
      </c>
      <c r="G943" s="28" t="n">
        <v>0</v>
      </c>
    </row>
    <row r="944" customFormat="false" ht="15" hidden="false" customHeight="false" outlineLevel="0" collapsed="false">
      <c r="A944" s="30" t="s">
        <v>199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0</v>
      </c>
      <c r="G944" s="28" t="n">
        <v>0</v>
      </c>
    </row>
    <row r="945" customFormat="false" ht="15" hidden="false" customHeight="false" outlineLevel="0" collapsed="false">
      <c r="A945" s="31" t="s">
        <v>19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0</v>
      </c>
      <c r="G945" s="28" t="n">
        <v>0</v>
      </c>
    </row>
    <row r="946" customFormat="false" ht="15" hidden="false" customHeight="false" outlineLevel="0" collapsed="false">
      <c r="A946" s="32" t="s">
        <v>19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0</v>
      </c>
      <c r="G946" s="28" t="n">
        <v>0</v>
      </c>
    </row>
    <row r="947" customFormat="false" ht="15" hidden="false" customHeight="false" outlineLevel="0" collapsed="false">
      <c r="A947" s="33" t="s">
        <v>19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0</v>
      </c>
      <c r="G947" s="28" t="n">
        <v>0</v>
      </c>
    </row>
    <row r="948" customFormat="false" ht="15" hidden="false" customHeight="false" outlineLevel="0" collapsed="false">
      <c r="A948" s="34" t="s">
        <v>19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0</v>
      </c>
      <c r="G948" s="28" t="n">
        <v>0</v>
      </c>
    </row>
    <row r="949" customFormat="false" ht="15" hidden="false" customHeight="false" outlineLevel="0" collapsed="false">
      <c r="A949" s="30" t="s">
        <v>200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0</v>
      </c>
      <c r="G949" s="28" t="n">
        <v>0</v>
      </c>
    </row>
    <row r="950" customFormat="false" ht="15" hidden="false" customHeight="false" outlineLevel="0" collapsed="false">
      <c r="A950" s="31" t="s">
        <v>19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0</v>
      </c>
      <c r="G950" s="28" t="n">
        <v>0</v>
      </c>
    </row>
    <row r="951" customFormat="false" ht="15" hidden="false" customHeight="false" outlineLevel="0" collapsed="false">
      <c r="A951" s="32" t="s">
        <v>19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0</v>
      </c>
      <c r="G951" s="28" t="n">
        <v>0</v>
      </c>
    </row>
    <row r="952" customFormat="false" ht="15" hidden="false" customHeight="false" outlineLevel="0" collapsed="false">
      <c r="A952" s="33" t="s">
        <v>19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0</v>
      </c>
      <c r="G952" s="28" t="n">
        <v>0</v>
      </c>
    </row>
    <row r="953" customFormat="false" ht="15" hidden="false" customHeight="false" outlineLevel="0" collapsed="false">
      <c r="A953" s="34" t="s">
        <v>19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0</v>
      </c>
      <c r="G953" s="28" t="n">
        <v>0</v>
      </c>
    </row>
    <row r="954" customFormat="false" ht="15" hidden="false" customHeight="false" outlineLevel="0" collapsed="false">
      <c r="A954" s="30" t="s">
        <v>201</v>
      </c>
      <c r="B954" s="28" t="n">
        <v>0</v>
      </c>
      <c r="C954" s="28" t="n">
        <v>0</v>
      </c>
      <c r="D954" s="28" t="n">
        <v>0</v>
      </c>
      <c r="E954" s="28" t="n">
        <v>0</v>
      </c>
      <c r="F954" s="28" t="n">
        <v>0</v>
      </c>
      <c r="G954" s="28" t="n">
        <v>0</v>
      </c>
    </row>
    <row r="955" customFormat="false" ht="15" hidden="false" customHeight="false" outlineLevel="0" collapsed="false">
      <c r="A955" s="31" t="s">
        <v>19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0</v>
      </c>
      <c r="G955" s="28" t="n">
        <v>0</v>
      </c>
    </row>
    <row r="956" customFormat="false" ht="15" hidden="false" customHeight="false" outlineLevel="0" collapsed="false">
      <c r="A956" s="32" t="s">
        <v>19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0</v>
      </c>
      <c r="G956" s="28" t="n">
        <v>0</v>
      </c>
    </row>
    <row r="957" customFormat="false" ht="15" hidden="false" customHeight="false" outlineLevel="0" collapsed="false">
      <c r="A957" s="33" t="s">
        <v>19</v>
      </c>
      <c r="B957" s="28" t="n">
        <v>0</v>
      </c>
      <c r="C957" s="28" t="n">
        <v>0</v>
      </c>
      <c r="D957" s="28" t="n">
        <v>0</v>
      </c>
      <c r="E957" s="28" t="n">
        <v>0</v>
      </c>
      <c r="F957" s="28" t="n">
        <v>0</v>
      </c>
      <c r="G957" s="28" t="n">
        <v>0</v>
      </c>
    </row>
    <row r="958" customFormat="false" ht="15" hidden="false" customHeight="false" outlineLevel="0" collapsed="false">
      <c r="A958" s="34" t="s">
        <v>19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0</v>
      </c>
      <c r="G958" s="28" t="n">
        <v>0</v>
      </c>
    </row>
    <row r="959" customFormat="false" ht="15" hidden="false" customHeight="false" outlineLevel="0" collapsed="false">
      <c r="A959" s="30" t="s">
        <v>202</v>
      </c>
      <c r="B959" s="28" t="n">
        <v>0</v>
      </c>
      <c r="C959" s="28" t="n">
        <v>0</v>
      </c>
      <c r="D959" s="28" t="n">
        <v>0</v>
      </c>
      <c r="E959" s="28" t="n">
        <v>0</v>
      </c>
      <c r="F959" s="28" t="n">
        <v>0</v>
      </c>
      <c r="G959" s="28" t="n">
        <v>0</v>
      </c>
    </row>
    <row r="960" customFormat="false" ht="15" hidden="false" customHeight="false" outlineLevel="0" collapsed="false">
      <c r="A960" s="31" t="s">
        <v>19</v>
      </c>
      <c r="B960" s="28" t="n">
        <v>0</v>
      </c>
      <c r="C960" s="28" t="n">
        <v>0</v>
      </c>
      <c r="D960" s="28" t="n">
        <v>0</v>
      </c>
      <c r="E960" s="28" t="n">
        <v>0</v>
      </c>
      <c r="F960" s="28" t="n">
        <v>0</v>
      </c>
      <c r="G960" s="28" t="n">
        <v>0</v>
      </c>
    </row>
    <row r="961" customFormat="false" ht="15" hidden="false" customHeight="false" outlineLevel="0" collapsed="false">
      <c r="A961" s="32" t="s">
        <v>19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0</v>
      </c>
      <c r="G961" s="28" t="n">
        <v>0</v>
      </c>
    </row>
    <row r="962" customFormat="false" ht="15" hidden="false" customHeight="false" outlineLevel="0" collapsed="false">
      <c r="A962" s="33" t="s">
        <v>19</v>
      </c>
      <c r="B962" s="28" t="n">
        <v>0</v>
      </c>
      <c r="C962" s="28" t="n">
        <v>0</v>
      </c>
      <c r="D962" s="28" t="n">
        <v>0</v>
      </c>
      <c r="E962" s="28" t="n">
        <v>0</v>
      </c>
      <c r="F962" s="28" t="n">
        <v>0</v>
      </c>
      <c r="G962" s="28" t="n">
        <v>0</v>
      </c>
    </row>
    <row r="963" customFormat="false" ht="15" hidden="false" customHeight="false" outlineLevel="0" collapsed="false">
      <c r="A963" s="34" t="s">
        <v>19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0</v>
      </c>
      <c r="G963" s="28" t="n">
        <v>0</v>
      </c>
    </row>
    <row r="964" customFormat="false" ht="15" hidden="false" customHeight="false" outlineLevel="0" collapsed="false">
      <c r="A964" s="30" t="s">
        <v>203</v>
      </c>
      <c r="B964" s="28" t="n">
        <v>0</v>
      </c>
      <c r="C964" s="28" t="n">
        <v>0</v>
      </c>
      <c r="D964" s="28" t="n">
        <v>0</v>
      </c>
      <c r="E964" s="28" t="n">
        <v>0</v>
      </c>
      <c r="F964" s="28" t="n">
        <v>0</v>
      </c>
      <c r="G964" s="28" t="n">
        <v>0</v>
      </c>
    </row>
    <row r="965" customFormat="false" ht="15" hidden="false" customHeight="false" outlineLevel="0" collapsed="false">
      <c r="A965" s="31" t="s">
        <v>19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0</v>
      </c>
      <c r="G965" s="28" t="n">
        <v>0</v>
      </c>
    </row>
    <row r="966" customFormat="false" ht="15" hidden="false" customHeight="false" outlineLevel="0" collapsed="false">
      <c r="A966" s="32" t="s">
        <v>19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0</v>
      </c>
      <c r="G966" s="28" t="n">
        <v>0</v>
      </c>
    </row>
    <row r="967" customFormat="false" ht="15" hidden="false" customHeight="false" outlineLevel="0" collapsed="false">
      <c r="A967" s="33" t="s">
        <v>19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0</v>
      </c>
      <c r="G967" s="28" t="n">
        <v>0</v>
      </c>
    </row>
    <row r="968" customFormat="false" ht="15" hidden="false" customHeight="false" outlineLevel="0" collapsed="false">
      <c r="A968" s="34" t="s">
        <v>19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0</v>
      </c>
      <c r="G968" s="28" t="n">
        <v>0</v>
      </c>
    </row>
    <row r="969" customFormat="false" ht="15" hidden="false" customHeight="false" outlineLevel="0" collapsed="false">
      <c r="A969" s="30" t="s">
        <v>204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0</v>
      </c>
      <c r="G969" s="28" t="n">
        <v>0</v>
      </c>
    </row>
    <row r="970" customFormat="false" ht="15" hidden="false" customHeight="false" outlineLevel="0" collapsed="false">
      <c r="A970" s="31" t="s">
        <v>19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0</v>
      </c>
      <c r="G970" s="28" t="n">
        <v>0</v>
      </c>
    </row>
    <row r="971" customFormat="false" ht="15" hidden="false" customHeight="false" outlineLevel="0" collapsed="false">
      <c r="A971" s="32" t="s">
        <v>19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0</v>
      </c>
      <c r="G971" s="28" t="n">
        <v>0</v>
      </c>
    </row>
    <row r="972" customFormat="false" ht="15" hidden="false" customHeight="false" outlineLevel="0" collapsed="false">
      <c r="A972" s="33" t="s">
        <v>19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0</v>
      </c>
      <c r="G972" s="28" t="n">
        <v>0</v>
      </c>
    </row>
    <row r="973" customFormat="false" ht="15" hidden="false" customHeight="false" outlineLevel="0" collapsed="false">
      <c r="A973" s="34" t="s">
        <v>19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0</v>
      </c>
      <c r="G973" s="28" t="n">
        <v>0</v>
      </c>
    </row>
    <row r="974" customFormat="false" ht="15" hidden="false" customHeight="false" outlineLevel="0" collapsed="false">
      <c r="A974" s="30" t="s">
        <v>205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0</v>
      </c>
      <c r="G974" s="28" t="n">
        <v>0</v>
      </c>
    </row>
    <row r="975" customFormat="false" ht="15" hidden="false" customHeight="false" outlineLevel="0" collapsed="false">
      <c r="A975" s="31" t="s">
        <v>19</v>
      </c>
      <c r="B975" s="28" t="n">
        <v>0</v>
      </c>
      <c r="C975" s="28" t="n">
        <v>0</v>
      </c>
      <c r="D975" s="28" t="n">
        <v>0</v>
      </c>
      <c r="E975" s="28" t="n">
        <v>0</v>
      </c>
      <c r="F975" s="28" t="n">
        <v>0</v>
      </c>
      <c r="G975" s="28" t="n">
        <v>0</v>
      </c>
    </row>
    <row r="976" customFormat="false" ht="15" hidden="false" customHeight="false" outlineLevel="0" collapsed="false">
      <c r="A976" s="32" t="s">
        <v>19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0</v>
      </c>
      <c r="G976" s="28" t="n">
        <v>0</v>
      </c>
    </row>
    <row r="977" customFormat="false" ht="15" hidden="false" customHeight="false" outlineLevel="0" collapsed="false">
      <c r="A977" s="33" t="s">
        <v>19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0</v>
      </c>
      <c r="G977" s="28" t="n">
        <v>0</v>
      </c>
    </row>
    <row r="978" customFormat="false" ht="15" hidden="false" customHeight="false" outlineLevel="0" collapsed="false">
      <c r="A978" s="34" t="s">
        <v>19</v>
      </c>
      <c r="B978" s="28" t="n">
        <v>0</v>
      </c>
      <c r="C978" s="28" t="n">
        <v>0</v>
      </c>
      <c r="D978" s="28" t="n">
        <v>0</v>
      </c>
      <c r="E978" s="28" t="n">
        <v>0</v>
      </c>
      <c r="F978" s="28" t="n">
        <v>0</v>
      </c>
      <c r="G978" s="28" t="n">
        <v>0</v>
      </c>
    </row>
    <row r="979" customFormat="false" ht="15" hidden="false" customHeight="false" outlineLevel="0" collapsed="false">
      <c r="A979" s="30" t="s">
        <v>206</v>
      </c>
      <c r="B979" s="28" t="n">
        <v>0</v>
      </c>
      <c r="C979" s="28" t="n">
        <v>0</v>
      </c>
      <c r="D979" s="28" t="n">
        <v>0</v>
      </c>
      <c r="E979" s="28" t="n">
        <v>0</v>
      </c>
      <c r="F979" s="28" t="n">
        <v>0</v>
      </c>
      <c r="G979" s="28" t="n">
        <v>0</v>
      </c>
    </row>
    <row r="980" customFormat="false" ht="15" hidden="false" customHeight="false" outlineLevel="0" collapsed="false">
      <c r="A980" s="31" t="s">
        <v>19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0</v>
      </c>
      <c r="G980" s="28" t="n">
        <v>0</v>
      </c>
    </row>
    <row r="981" customFormat="false" ht="15" hidden="false" customHeight="false" outlineLevel="0" collapsed="false">
      <c r="A981" s="32" t="s">
        <v>19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0</v>
      </c>
      <c r="G981" s="28" t="n">
        <v>0</v>
      </c>
    </row>
    <row r="982" customFormat="false" ht="15" hidden="false" customHeight="false" outlineLevel="0" collapsed="false">
      <c r="A982" s="33" t="s">
        <v>19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0</v>
      </c>
      <c r="G982" s="28" t="n">
        <v>0</v>
      </c>
    </row>
    <row r="983" customFormat="false" ht="15" hidden="false" customHeight="false" outlineLevel="0" collapsed="false">
      <c r="A983" s="34" t="s">
        <v>19</v>
      </c>
      <c r="B983" s="28" t="n">
        <v>0</v>
      </c>
      <c r="C983" s="28" t="n">
        <v>0</v>
      </c>
      <c r="D983" s="28" t="n">
        <v>0</v>
      </c>
      <c r="E983" s="28" t="n">
        <v>0</v>
      </c>
      <c r="F983" s="28" t="n">
        <v>0</v>
      </c>
      <c r="G983" s="28" t="n">
        <v>0</v>
      </c>
    </row>
    <row r="984" customFormat="false" ht="15" hidden="false" customHeight="false" outlineLevel="0" collapsed="false">
      <c r="A984" s="30" t="s">
        <v>207</v>
      </c>
      <c r="B984" s="28" t="n">
        <v>0</v>
      </c>
      <c r="C984" s="28" t="n">
        <v>0</v>
      </c>
      <c r="D984" s="28" t="n">
        <v>0</v>
      </c>
      <c r="E984" s="28" t="n">
        <v>0</v>
      </c>
      <c r="F984" s="28" t="n">
        <v>0</v>
      </c>
      <c r="G984" s="28" t="n">
        <v>0</v>
      </c>
    </row>
    <row r="985" customFormat="false" ht="15" hidden="false" customHeight="false" outlineLevel="0" collapsed="false">
      <c r="A985" s="31" t="s">
        <v>19</v>
      </c>
      <c r="B985" s="28" t="n">
        <v>0</v>
      </c>
      <c r="C985" s="28" t="n">
        <v>0</v>
      </c>
      <c r="D985" s="28" t="n">
        <v>0</v>
      </c>
      <c r="E985" s="28" t="n">
        <v>0</v>
      </c>
      <c r="F985" s="28" t="n">
        <v>0</v>
      </c>
      <c r="G985" s="28" t="n">
        <v>0</v>
      </c>
    </row>
    <row r="986" customFormat="false" ht="15" hidden="false" customHeight="false" outlineLevel="0" collapsed="false">
      <c r="A986" s="32" t="s">
        <v>19</v>
      </c>
      <c r="B986" s="28" t="n">
        <v>0</v>
      </c>
      <c r="C986" s="28" t="n">
        <v>0</v>
      </c>
      <c r="D986" s="28" t="n">
        <v>0</v>
      </c>
      <c r="E986" s="28" t="n">
        <v>0</v>
      </c>
      <c r="F986" s="28" t="n">
        <v>0</v>
      </c>
      <c r="G986" s="28" t="n">
        <v>0</v>
      </c>
    </row>
    <row r="987" customFormat="false" ht="15" hidden="false" customHeight="false" outlineLevel="0" collapsed="false">
      <c r="A987" s="33" t="s">
        <v>19</v>
      </c>
      <c r="B987" s="28" t="n">
        <v>0</v>
      </c>
      <c r="C987" s="28" t="n">
        <v>0</v>
      </c>
      <c r="D987" s="28" t="n">
        <v>0</v>
      </c>
      <c r="E987" s="28" t="n">
        <v>0</v>
      </c>
      <c r="F987" s="28" t="n">
        <v>0</v>
      </c>
      <c r="G987" s="28" t="n">
        <v>0</v>
      </c>
    </row>
    <row r="988" customFormat="false" ht="15" hidden="false" customHeight="false" outlineLevel="0" collapsed="false">
      <c r="A988" s="34" t="s">
        <v>19</v>
      </c>
      <c r="B988" s="28" t="n">
        <v>0</v>
      </c>
      <c r="C988" s="28" t="n">
        <v>0</v>
      </c>
      <c r="D988" s="28" t="n">
        <v>0</v>
      </c>
      <c r="E988" s="28" t="n">
        <v>0</v>
      </c>
      <c r="F988" s="28" t="n">
        <v>0</v>
      </c>
      <c r="G988" s="28" t="n">
        <v>0</v>
      </c>
    </row>
    <row r="989" customFormat="false" ht="15" hidden="false" customHeight="false" outlineLevel="0" collapsed="false">
      <c r="A989" s="29" t="s">
        <v>208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0</v>
      </c>
      <c r="G989" s="28" t="n">
        <v>0</v>
      </c>
    </row>
    <row r="990" customFormat="false" ht="15" hidden="false" customHeight="false" outlineLevel="0" collapsed="false">
      <c r="A990" s="30" t="s">
        <v>209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0</v>
      </c>
      <c r="G990" s="28" t="n">
        <v>0</v>
      </c>
    </row>
    <row r="991" customFormat="false" ht="15" hidden="false" customHeight="false" outlineLevel="0" collapsed="false">
      <c r="A991" s="31" t="s">
        <v>19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0</v>
      </c>
      <c r="G991" s="28" t="n">
        <v>0</v>
      </c>
    </row>
    <row r="992" customFormat="false" ht="15" hidden="false" customHeight="false" outlineLevel="0" collapsed="false">
      <c r="A992" s="32" t="s">
        <v>19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0</v>
      </c>
      <c r="G992" s="28" t="n">
        <v>0</v>
      </c>
    </row>
    <row r="993" customFormat="false" ht="15" hidden="false" customHeight="false" outlineLevel="0" collapsed="false">
      <c r="A993" s="33" t="s">
        <v>19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0</v>
      </c>
      <c r="G993" s="28" t="n">
        <v>0</v>
      </c>
    </row>
    <row r="994" customFormat="false" ht="15" hidden="false" customHeight="false" outlineLevel="0" collapsed="false">
      <c r="A994" s="34" t="s">
        <v>19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0</v>
      </c>
      <c r="G994" s="28" t="n">
        <v>0</v>
      </c>
    </row>
    <row r="995" customFormat="false" ht="15" hidden="false" customHeight="false" outlineLevel="0" collapsed="false">
      <c r="A995" s="30" t="s">
        <v>210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0</v>
      </c>
      <c r="G995" s="28" t="n">
        <v>0</v>
      </c>
    </row>
    <row r="996" customFormat="false" ht="15" hidden="false" customHeight="false" outlineLevel="0" collapsed="false">
      <c r="A996" s="31" t="s">
        <v>19</v>
      </c>
      <c r="B996" s="28" t="n">
        <v>0</v>
      </c>
      <c r="C996" s="28" t="n">
        <v>0</v>
      </c>
      <c r="D996" s="28" t="n">
        <v>0</v>
      </c>
      <c r="E996" s="28" t="n">
        <v>0</v>
      </c>
      <c r="F996" s="28" t="n">
        <v>0</v>
      </c>
      <c r="G996" s="28" t="n">
        <v>0</v>
      </c>
    </row>
    <row r="997" customFormat="false" ht="15" hidden="false" customHeight="false" outlineLevel="0" collapsed="false">
      <c r="A997" s="32" t="s">
        <v>19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0</v>
      </c>
      <c r="G997" s="28" t="n">
        <v>0</v>
      </c>
    </row>
    <row r="998" customFormat="false" ht="15" hidden="false" customHeight="false" outlineLevel="0" collapsed="false">
      <c r="A998" s="33" t="s">
        <v>19</v>
      </c>
      <c r="B998" s="28" t="n">
        <v>0</v>
      </c>
      <c r="C998" s="28" t="n">
        <v>0</v>
      </c>
      <c r="D998" s="28" t="n">
        <v>0</v>
      </c>
      <c r="E998" s="28" t="n">
        <v>0</v>
      </c>
      <c r="F998" s="28" t="n">
        <v>0</v>
      </c>
      <c r="G998" s="28" t="n">
        <v>0</v>
      </c>
    </row>
    <row r="999" customFormat="false" ht="15" hidden="false" customHeight="false" outlineLevel="0" collapsed="false">
      <c r="A999" s="34" t="s">
        <v>19</v>
      </c>
      <c r="B999" s="28" t="n">
        <v>0</v>
      </c>
      <c r="C999" s="28" t="n">
        <v>0</v>
      </c>
      <c r="D999" s="28" t="n">
        <v>0</v>
      </c>
      <c r="E999" s="28" t="n">
        <v>0</v>
      </c>
      <c r="F999" s="28" t="n">
        <v>0</v>
      </c>
      <c r="G999" s="28" t="n">
        <v>0</v>
      </c>
    </row>
    <row r="1000" customFormat="false" ht="15" hidden="false" customHeight="false" outlineLevel="0" collapsed="false">
      <c r="A1000" s="30" t="s">
        <v>211</v>
      </c>
      <c r="B1000" s="28" t="n">
        <v>0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28" t="n">
        <v>0</v>
      </c>
    </row>
    <row r="1001" customFormat="false" ht="15" hidden="false" customHeight="false" outlineLevel="0" collapsed="false">
      <c r="A1001" s="31" t="s">
        <v>19</v>
      </c>
      <c r="B1001" s="28" t="n">
        <v>0</v>
      </c>
      <c r="C1001" s="28" t="n">
        <v>0</v>
      </c>
      <c r="D1001" s="28" t="n">
        <v>0</v>
      </c>
      <c r="E1001" s="28" t="n">
        <v>0</v>
      </c>
      <c r="F1001" s="28" t="n">
        <v>0</v>
      </c>
      <c r="G1001" s="28" t="n">
        <v>0</v>
      </c>
    </row>
    <row r="1002" customFormat="false" ht="15" hidden="false" customHeight="false" outlineLevel="0" collapsed="false">
      <c r="A1002" s="32" t="s">
        <v>19</v>
      </c>
      <c r="B1002" s="28" t="n">
        <v>0</v>
      </c>
      <c r="C1002" s="28" t="n">
        <v>0</v>
      </c>
      <c r="D1002" s="28" t="n">
        <v>0</v>
      </c>
      <c r="E1002" s="28" t="n">
        <v>0</v>
      </c>
      <c r="F1002" s="28" t="n">
        <v>0</v>
      </c>
      <c r="G1002" s="28" t="n">
        <v>0</v>
      </c>
    </row>
    <row r="1003" customFormat="false" ht="15" hidden="false" customHeight="false" outlineLevel="0" collapsed="false">
      <c r="A1003" s="33" t="s">
        <v>19</v>
      </c>
      <c r="B1003" s="28" t="n">
        <v>0</v>
      </c>
      <c r="C1003" s="28" t="n">
        <v>0</v>
      </c>
      <c r="D1003" s="28" t="n">
        <v>0</v>
      </c>
      <c r="E1003" s="28" t="n">
        <v>0</v>
      </c>
      <c r="F1003" s="28" t="n">
        <v>0</v>
      </c>
      <c r="G1003" s="28" t="n">
        <v>0</v>
      </c>
    </row>
    <row r="1004" customFormat="false" ht="15" hidden="false" customHeight="false" outlineLevel="0" collapsed="false">
      <c r="A1004" s="34" t="s">
        <v>19</v>
      </c>
      <c r="B1004" s="28" t="n">
        <v>0</v>
      </c>
      <c r="C1004" s="28" t="n">
        <v>0</v>
      </c>
      <c r="D1004" s="28" t="n">
        <v>0</v>
      </c>
      <c r="E1004" s="28" t="n">
        <v>0</v>
      </c>
      <c r="F1004" s="28" t="n">
        <v>0</v>
      </c>
      <c r="G1004" s="28" t="n">
        <v>0</v>
      </c>
    </row>
    <row r="1005" customFormat="false" ht="15" hidden="false" customHeight="false" outlineLevel="0" collapsed="false">
      <c r="A1005" s="30" t="s">
        <v>212</v>
      </c>
      <c r="B1005" s="28" t="n">
        <v>0</v>
      </c>
      <c r="C1005" s="28" t="n">
        <v>0</v>
      </c>
      <c r="D1005" s="28" t="n">
        <v>0</v>
      </c>
      <c r="E1005" s="28" t="n">
        <v>0</v>
      </c>
      <c r="F1005" s="28" t="n">
        <v>0</v>
      </c>
      <c r="G1005" s="28" t="n">
        <v>0</v>
      </c>
    </row>
    <row r="1006" customFormat="false" ht="15" hidden="false" customHeight="false" outlineLevel="0" collapsed="false">
      <c r="A1006" s="31" t="s">
        <v>19</v>
      </c>
      <c r="B1006" s="28" t="n">
        <v>0</v>
      </c>
      <c r="C1006" s="28" t="n">
        <v>0</v>
      </c>
      <c r="D1006" s="28" t="n">
        <v>0</v>
      </c>
      <c r="E1006" s="28" t="n">
        <v>0</v>
      </c>
      <c r="F1006" s="28" t="n">
        <v>0</v>
      </c>
      <c r="G1006" s="28" t="n">
        <v>0</v>
      </c>
    </row>
    <row r="1007" customFormat="false" ht="15" hidden="false" customHeight="false" outlineLevel="0" collapsed="false">
      <c r="A1007" s="32" t="s">
        <v>19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0</v>
      </c>
      <c r="G1007" s="28" t="n">
        <v>0</v>
      </c>
    </row>
    <row r="1008" customFormat="false" ht="15" hidden="false" customHeight="false" outlineLevel="0" collapsed="false">
      <c r="A1008" s="33" t="s">
        <v>19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0</v>
      </c>
      <c r="G1008" s="28" t="n">
        <v>0</v>
      </c>
    </row>
    <row r="1009" customFormat="false" ht="15" hidden="false" customHeight="false" outlineLevel="0" collapsed="false">
      <c r="A1009" s="34" t="s">
        <v>19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0</v>
      </c>
      <c r="G1009" s="28" t="n">
        <v>0</v>
      </c>
    </row>
    <row r="1010" customFormat="false" ht="15" hidden="false" customHeight="false" outlineLevel="0" collapsed="false">
      <c r="A1010" s="30" t="s">
        <v>213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0</v>
      </c>
      <c r="G1010" s="28" t="n">
        <v>0</v>
      </c>
    </row>
    <row r="1011" customFormat="false" ht="15" hidden="false" customHeight="false" outlineLevel="0" collapsed="false">
      <c r="A1011" s="31" t="s">
        <v>19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0</v>
      </c>
      <c r="G1011" s="28" t="n">
        <v>0</v>
      </c>
    </row>
    <row r="1012" customFormat="false" ht="15" hidden="false" customHeight="false" outlineLevel="0" collapsed="false">
      <c r="A1012" s="32" t="s">
        <v>19</v>
      </c>
      <c r="B1012" s="28" t="n">
        <v>0</v>
      </c>
      <c r="C1012" s="28" t="n">
        <v>0</v>
      </c>
      <c r="D1012" s="28" t="n">
        <v>0</v>
      </c>
      <c r="E1012" s="28" t="n">
        <v>0</v>
      </c>
      <c r="F1012" s="28" t="n">
        <v>0</v>
      </c>
      <c r="G1012" s="28" t="n">
        <v>0</v>
      </c>
    </row>
    <row r="1013" customFormat="false" ht="15" hidden="false" customHeight="false" outlineLevel="0" collapsed="false">
      <c r="A1013" s="33" t="s">
        <v>19</v>
      </c>
      <c r="B1013" s="28" t="n">
        <v>0</v>
      </c>
      <c r="C1013" s="28" t="n">
        <v>0</v>
      </c>
      <c r="D1013" s="28" t="n">
        <v>0</v>
      </c>
      <c r="E1013" s="28" t="n">
        <v>0</v>
      </c>
      <c r="F1013" s="28" t="n">
        <v>0</v>
      </c>
      <c r="G1013" s="28" t="n">
        <v>0</v>
      </c>
    </row>
    <row r="1014" customFormat="false" ht="15" hidden="false" customHeight="false" outlineLevel="0" collapsed="false">
      <c r="A1014" s="34" t="s">
        <v>19</v>
      </c>
      <c r="B1014" s="28" t="n">
        <v>0</v>
      </c>
      <c r="C1014" s="28" t="n">
        <v>0</v>
      </c>
      <c r="D1014" s="28" t="n">
        <v>0</v>
      </c>
      <c r="E1014" s="28" t="n">
        <v>0</v>
      </c>
      <c r="F1014" s="28" t="n">
        <v>0</v>
      </c>
      <c r="G1014" s="28" t="n">
        <v>0</v>
      </c>
    </row>
    <row r="1015" customFormat="false" ht="15" hidden="false" customHeight="false" outlineLevel="0" collapsed="false">
      <c r="A1015" s="30" t="s">
        <v>214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0</v>
      </c>
      <c r="G1015" s="28" t="n">
        <v>0</v>
      </c>
    </row>
    <row r="1016" customFormat="false" ht="15" hidden="false" customHeight="false" outlineLevel="0" collapsed="false">
      <c r="A1016" s="31" t="s">
        <v>19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0</v>
      </c>
      <c r="G1016" s="28" t="n">
        <v>0</v>
      </c>
    </row>
    <row r="1017" customFormat="false" ht="15" hidden="false" customHeight="false" outlineLevel="0" collapsed="false">
      <c r="A1017" s="32" t="s">
        <v>19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0</v>
      </c>
      <c r="G1017" s="28" t="n">
        <v>0</v>
      </c>
    </row>
    <row r="1018" customFormat="false" ht="15" hidden="false" customHeight="false" outlineLevel="0" collapsed="false">
      <c r="A1018" s="33" t="s">
        <v>19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0</v>
      </c>
      <c r="G1018" s="28" t="n">
        <v>0</v>
      </c>
    </row>
    <row r="1019" customFormat="false" ht="15" hidden="false" customHeight="false" outlineLevel="0" collapsed="false">
      <c r="A1019" s="34" t="s">
        <v>19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0</v>
      </c>
      <c r="G1019" s="28" t="n">
        <v>0</v>
      </c>
    </row>
    <row r="1020" customFormat="false" ht="15" hidden="false" customHeight="false" outlineLevel="0" collapsed="false">
      <c r="A1020" s="30" t="s">
        <v>215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0</v>
      </c>
      <c r="G1020" s="28" t="n">
        <v>0</v>
      </c>
    </row>
    <row r="1021" customFormat="false" ht="15" hidden="false" customHeight="false" outlineLevel="0" collapsed="false">
      <c r="A1021" s="31" t="s">
        <v>19</v>
      </c>
      <c r="B1021" s="28" t="n">
        <v>0</v>
      </c>
      <c r="C1021" s="28" t="n">
        <v>0</v>
      </c>
      <c r="D1021" s="28" t="n">
        <v>0</v>
      </c>
      <c r="E1021" s="28" t="n">
        <v>0</v>
      </c>
      <c r="F1021" s="28" t="n">
        <v>0</v>
      </c>
      <c r="G1021" s="28" t="n">
        <v>0</v>
      </c>
    </row>
    <row r="1022" customFormat="false" ht="15" hidden="false" customHeight="false" outlineLevel="0" collapsed="false">
      <c r="A1022" s="32" t="s">
        <v>19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0</v>
      </c>
      <c r="G1022" s="28" t="n">
        <v>0</v>
      </c>
    </row>
    <row r="1023" customFormat="false" ht="15" hidden="false" customHeight="false" outlineLevel="0" collapsed="false">
      <c r="A1023" s="33" t="s">
        <v>19</v>
      </c>
      <c r="B1023" s="28" t="n">
        <v>0</v>
      </c>
      <c r="C1023" s="28" t="n">
        <v>0</v>
      </c>
      <c r="D1023" s="28" t="n">
        <v>0</v>
      </c>
      <c r="E1023" s="28" t="n">
        <v>0</v>
      </c>
      <c r="F1023" s="28" t="n">
        <v>0</v>
      </c>
      <c r="G1023" s="28" t="n">
        <v>0</v>
      </c>
    </row>
    <row r="1024" customFormat="false" ht="15" hidden="false" customHeight="false" outlineLevel="0" collapsed="false">
      <c r="A1024" s="34" t="s">
        <v>19</v>
      </c>
      <c r="B1024" s="28" t="n">
        <v>0</v>
      </c>
      <c r="C1024" s="28" t="n">
        <v>0</v>
      </c>
      <c r="D1024" s="28" t="n">
        <v>0</v>
      </c>
      <c r="E1024" s="28" t="n">
        <v>0</v>
      </c>
      <c r="F1024" s="28" t="n">
        <v>0</v>
      </c>
      <c r="G1024" s="28" t="n">
        <v>0</v>
      </c>
    </row>
    <row r="1025" customFormat="false" ht="15" hidden="false" customHeight="false" outlineLevel="0" collapsed="false">
      <c r="A1025" s="30" t="s">
        <v>216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0</v>
      </c>
      <c r="G1025" s="28" t="n">
        <v>0</v>
      </c>
    </row>
    <row r="1026" customFormat="false" ht="15" hidden="false" customHeight="false" outlineLevel="0" collapsed="false">
      <c r="A1026" s="31" t="s">
        <v>19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0</v>
      </c>
      <c r="G1026" s="28" t="n">
        <v>0</v>
      </c>
    </row>
    <row r="1027" customFormat="false" ht="15" hidden="false" customHeight="false" outlineLevel="0" collapsed="false">
      <c r="A1027" s="32" t="s">
        <v>19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0</v>
      </c>
      <c r="G1027" s="28" t="n">
        <v>0</v>
      </c>
    </row>
    <row r="1028" customFormat="false" ht="15" hidden="false" customHeight="false" outlineLevel="0" collapsed="false">
      <c r="A1028" s="33" t="s">
        <v>19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0</v>
      </c>
      <c r="G1028" s="28" t="n">
        <v>0</v>
      </c>
    </row>
    <row r="1029" customFormat="false" ht="15" hidden="false" customHeight="false" outlineLevel="0" collapsed="false">
      <c r="A1029" s="34" t="s">
        <v>19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0</v>
      </c>
      <c r="G1029" s="28" t="n">
        <v>0</v>
      </c>
    </row>
    <row r="1030" customFormat="false" ht="15" hidden="false" customHeight="false" outlineLevel="0" collapsed="false">
      <c r="A1030" s="30" t="s">
        <v>217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0</v>
      </c>
      <c r="G1030" s="28" t="n">
        <v>0</v>
      </c>
    </row>
    <row r="1031" customFormat="false" ht="15" hidden="false" customHeight="false" outlineLevel="0" collapsed="false">
      <c r="A1031" s="31" t="s">
        <v>19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0</v>
      </c>
      <c r="G1031" s="28" t="n">
        <v>0</v>
      </c>
    </row>
    <row r="1032" customFormat="false" ht="15" hidden="false" customHeight="false" outlineLevel="0" collapsed="false">
      <c r="A1032" s="32" t="s">
        <v>19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0</v>
      </c>
      <c r="G1032" s="28" t="n">
        <v>0</v>
      </c>
    </row>
    <row r="1033" customFormat="false" ht="15" hidden="false" customHeight="false" outlineLevel="0" collapsed="false">
      <c r="A1033" s="33" t="s">
        <v>19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0</v>
      </c>
      <c r="G1033" s="28" t="n">
        <v>0</v>
      </c>
    </row>
    <row r="1034" customFormat="false" ht="15" hidden="false" customHeight="false" outlineLevel="0" collapsed="false">
      <c r="A1034" s="34" t="s">
        <v>19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0</v>
      </c>
      <c r="G1034" s="28" t="n">
        <v>0</v>
      </c>
    </row>
    <row r="1035" customFormat="false" ht="15" hidden="false" customHeight="false" outlineLevel="0" collapsed="false">
      <c r="A1035" s="29" t="s">
        <v>218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0</v>
      </c>
      <c r="G1035" s="28" t="n">
        <v>0</v>
      </c>
    </row>
    <row r="1036" customFormat="false" ht="15" hidden="false" customHeight="false" outlineLevel="0" collapsed="false">
      <c r="A1036" s="30" t="s">
        <v>59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0</v>
      </c>
      <c r="G1036" s="28" t="n">
        <v>0</v>
      </c>
    </row>
    <row r="1037" customFormat="false" ht="15" hidden="false" customHeight="false" outlineLevel="0" collapsed="false">
      <c r="A1037" s="31" t="s">
        <v>19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8" t="n">
        <v>0</v>
      </c>
      <c r="G1037" s="28" t="n">
        <v>0</v>
      </c>
    </row>
    <row r="1038" customFormat="false" ht="15" hidden="false" customHeight="false" outlineLevel="0" collapsed="false">
      <c r="A1038" s="32" t="s">
        <v>19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0</v>
      </c>
      <c r="G1038" s="28" t="n">
        <v>0</v>
      </c>
    </row>
    <row r="1039" customFormat="false" ht="15" hidden="false" customHeight="false" outlineLevel="0" collapsed="false">
      <c r="A1039" s="33" t="s">
        <v>19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0</v>
      </c>
      <c r="G1039" s="28" t="n">
        <v>0</v>
      </c>
    </row>
    <row r="1040" customFormat="false" ht="15" hidden="false" customHeight="false" outlineLevel="0" collapsed="false">
      <c r="A1040" s="34" t="s">
        <v>19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0</v>
      </c>
      <c r="G1040" s="28" t="n">
        <v>0</v>
      </c>
    </row>
    <row r="1041" customFormat="false" ht="15" hidden="false" customHeight="false" outlineLevel="0" collapsed="false">
      <c r="A1041" s="30" t="s">
        <v>219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0</v>
      </c>
      <c r="G1041" s="28" t="n">
        <v>0</v>
      </c>
    </row>
    <row r="1042" customFormat="false" ht="15" hidden="false" customHeight="false" outlineLevel="0" collapsed="false">
      <c r="A1042" s="31" t="s">
        <v>19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0</v>
      </c>
      <c r="G1042" s="28" t="n">
        <v>0</v>
      </c>
    </row>
    <row r="1043" customFormat="false" ht="15" hidden="false" customHeight="false" outlineLevel="0" collapsed="false">
      <c r="A1043" s="32" t="s">
        <v>19</v>
      </c>
      <c r="B1043" s="28" t="n">
        <v>0</v>
      </c>
      <c r="C1043" s="28" t="n">
        <v>0</v>
      </c>
      <c r="D1043" s="28" t="n">
        <v>0</v>
      </c>
      <c r="E1043" s="28" t="n">
        <v>0</v>
      </c>
      <c r="F1043" s="28" t="n">
        <v>0</v>
      </c>
      <c r="G1043" s="28" t="n">
        <v>0</v>
      </c>
    </row>
    <row r="1044" customFormat="false" ht="15" hidden="false" customHeight="false" outlineLevel="0" collapsed="false">
      <c r="A1044" s="33" t="s">
        <v>19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0</v>
      </c>
      <c r="G1044" s="28" t="n">
        <v>0</v>
      </c>
    </row>
    <row r="1045" customFormat="false" ht="15" hidden="false" customHeight="false" outlineLevel="0" collapsed="false">
      <c r="A1045" s="34" t="s">
        <v>19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0</v>
      </c>
      <c r="G1045" s="28" t="n">
        <v>0</v>
      </c>
    </row>
    <row r="1046" customFormat="false" ht="15" hidden="false" customHeight="false" outlineLevel="0" collapsed="false">
      <c r="A1046" s="30" t="s">
        <v>220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0</v>
      </c>
      <c r="G1046" s="28" t="n">
        <v>0</v>
      </c>
    </row>
    <row r="1047" customFormat="false" ht="15" hidden="false" customHeight="false" outlineLevel="0" collapsed="false">
      <c r="A1047" s="31" t="s">
        <v>19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0</v>
      </c>
      <c r="G1047" s="28" t="n">
        <v>0</v>
      </c>
    </row>
    <row r="1048" customFormat="false" ht="15" hidden="false" customHeight="false" outlineLevel="0" collapsed="false">
      <c r="A1048" s="32" t="s">
        <v>19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0</v>
      </c>
      <c r="G1048" s="28" t="n">
        <v>0</v>
      </c>
    </row>
    <row r="1049" customFormat="false" ht="15" hidden="false" customHeight="false" outlineLevel="0" collapsed="false">
      <c r="A1049" s="33" t="s">
        <v>19</v>
      </c>
      <c r="B1049" s="28" t="n">
        <v>0</v>
      </c>
      <c r="C1049" s="28" t="n">
        <v>0</v>
      </c>
      <c r="D1049" s="28" t="n">
        <v>0</v>
      </c>
      <c r="E1049" s="28" t="n">
        <v>0</v>
      </c>
      <c r="F1049" s="28" t="n">
        <v>0</v>
      </c>
      <c r="G1049" s="28" t="n">
        <v>0</v>
      </c>
    </row>
    <row r="1050" customFormat="false" ht="15" hidden="false" customHeight="false" outlineLevel="0" collapsed="false">
      <c r="A1050" s="34" t="s">
        <v>19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0</v>
      </c>
      <c r="G1050" s="28" t="n">
        <v>0</v>
      </c>
    </row>
    <row r="1051" customFormat="false" ht="15" hidden="false" customHeight="false" outlineLevel="0" collapsed="false">
      <c r="A1051" s="30" t="s">
        <v>221</v>
      </c>
      <c r="B1051" s="28" t="n">
        <v>0</v>
      </c>
      <c r="C1051" s="28" t="n">
        <v>0</v>
      </c>
      <c r="D1051" s="28" t="n">
        <v>0</v>
      </c>
      <c r="E1051" s="28" t="n">
        <v>0</v>
      </c>
      <c r="F1051" s="28" t="n">
        <v>0</v>
      </c>
      <c r="G1051" s="28" t="n">
        <v>0</v>
      </c>
    </row>
    <row r="1052" customFormat="false" ht="15" hidden="false" customHeight="false" outlineLevel="0" collapsed="false">
      <c r="A1052" s="31" t="s">
        <v>19</v>
      </c>
      <c r="B1052" s="28" t="n">
        <v>0</v>
      </c>
      <c r="C1052" s="28" t="n">
        <v>0</v>
      </c>
      <c r="D1052" s="28" t="n">
        <v>0</v>
      </c>
      <c r="E1052" s="28" t="n">
        <v>0</v>
      </c>
      <c r="F1052" s="28" t="n">
        <v>0</v>
      </c>
      <c r="G1052" s="28" t="n">
        <v>0</v>
      </c>
    </row>
    <row r="1053" customFormat="false" ht="15" hidden="false" customHeight="false" outlineLevel="0" collapsed="false">
      <c r="A1053" s="32" t="s">
        <v>19</v>
      </c>
      <c r="B1053" s="28" t="n">
        <v>0</v>
      </c>
      <c r="C1053" s="28" t="n">
        <v>0</v>
      </c>
      <c r="D1053" s="28" t="n">
        <v>0</v>
      </c>
      <c r="E1053" s="28" t="n">
        <v>0</v>
      </c>
      <c r="F1053" s="28" t="n">
        <v>0</v>
      </c>
      <c r="G1053" s="28" t="n">
        <v>0</v>
      </c>
    </row>
    <row r="1054" customFormat="false" ht="15" hidden="false" customHeight="false" outlineLevel="0" collapsed="false">
      <c r="A1054" s="33" t="s">
        <v>19</v>
      </c>
      <c r="B1054" s="28" t="n">
        <v>0</v>
      </c>
      <c r="C1054" s="28" t="n">
        <v>0</v>
      </c>
      <c r="D1054" s="28" t="n">
        <v>0</v>
      </c>
      <c r="E1054" s="28" t="n">
        <v>0</v>
      </c>
      <c r="F1054" s="28" t="n">
        <v>0</v>
      </c>
      <c r="G1054" s="28" t="n">
        <v>0</v>
      </c>
    </row>
    <row r="1055" customFormat="false" ht="15" hidden="false" customHeight="false" outlineLevel="0" collapsed="false">
      <c r="A1055" s="34" t="s">
        <v>19</v>
      </c>
      <c r="B1055" s="28" t="n">
        <v>0</v>
      </c>
      <c r="C1055" s="28" t="n">
        <v>0</v>
      </c>
      <c r="D1055" s="28" t="n">
        <v>0</v>
      </c>
      <c r="E1055" s="28" t="n">
        <v>0</v>
      </c>
      <c r="F1055" s="28" t="n">
        <v>0</v>
      </c>
      <c r="G1055" s="28" t="n">
        <v>0</v>
      </c>
    </row>
    <row r="1056" customFormat="false" ht="15" hidden="false" customHeight="false" outlineLevel="0" collapsed="false">
      <c r="A1056" s="30" t="s">
        <v>222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v>0</v>
      </c>
    </row>
    <row r="1057" customFormat="false" ht="15" hidden="false" customHeight="false" outlineLevel="0" collapsed="false">
      <c r="A1057" s="31" t="s">
        <v>19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0</v>
      </c>
      <c r="G1057" s="28" t="n">
        <v>0</v>
      </c>
    </row>
    <row r="1058" customFormat="false" ht="15" hidden="false" customHeight="false" outlineLevel="0" collapsed="false">
      <c r="A1058" s="32" t="s">
        <v>19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0</v>
      </c>
      <c r="G1058" s="28" t="n">
        <v>0</v>
      </c>
    </row>
    <row r="1059" customFormat="false" ht="15" hidden="false" customHeight="false" outlineLevel="0" collapsed="false">
      <c r="A1059" s="33" t="s">
        <v>19</v>
      </c>
      <c r="B1059" s="28" t="n">
        <v>0</v>
      </c>
      <c r="C1059" s="28" t="n">
        <v>0</v>
      </c>
      <c r="D1059" s="28" t="n">
        <v>0</v>
      </c>
      <c r="E1059" s="28" t="n">
        <v>0</v>
      </c>
      <c r="F1059" s="28" t="n">
        <v>0</v>
      </c>
      <c r="G1059" s="28" t="n">
        <v>0</v>
      </c>
    </row>
    <row r="1060" customFormat="false" ht="15" hidden="false" customHeight="false" outlineLevel="0" collapsed="false">
      <c r="A1060" s="34" t="s">
        <v>19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0</v>
      </c>
      <c r="G1060" s="28" t="n">
        <v>0</v>
      </c>
    </row>
    <row r="1061" customFormat="false" ht="15" hidden="false" customHeight="false" outlineLevel="0" collapsed="false">
      <c r="A1061" s="30" t="s">
        <v>223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0</v>
      </c>
      <c r="G1061" s="28" t="n">
        <v>0</v>
      </c>
    </row>
    <row r="1062" customFormat="false" ht="15" hidden="false" customHeight="false" outlineLevel="0" collapsed="false">
      <c r="A1062" s="31" t="s">
        <v>19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0</v>
      </c>
      <c r="G1062" s="28" t="n">
        <v>0</v>
      </c>
    </row>
    <row r="1063" customFormat="false" ht="15" hidden="false" customHeight="false" outlineLevel="0" collapsed="false">
      <c r="A1063" s="32" t="s">
        <v>19</v>
      </c>
      <c r="B1063" s="28" t="n">
        <v>0</v>
      </c>
      <c r="C1063" s="28" t="n">
        <v>0</v>
      </c>
      <c r="D1063" s="28" t="n">
        <v>0</v>
      </c>
      <c r="E1063" s="28" t="n">
        <v>0</v>
      </c>
      <c r="F1063" s="28" t="n">
        <v>0</v>
      </c>
      <c r="G1063" s="28" t="n">
        <v>0</v>
      </c>
    </row>
    <row r="1064" customFormat="false" ht="15" hidden="false" customHeight="false" outlineLevel="0" collapsed="false">
      <c r="A1064" s="33" t="s">
        <v>19</v>
      </c>
      <c r="B1064" s="28" t="n">
        <v>0</v>
      </c>
      <c r="C1064" s="28" t="n">
        <v>0</v>
      </c>
      <c r="D1064" s="28" t="n">
        <v>0</v>
      </c>
      <c r="E1064" s="28" t="n">
        <v>0</v>
      </c>
      <c r="F1064" s="28" t="n">
        <v>0</v>
      </c>
      <c r="G1064" s="28" t="n">
        <v>0</v>
      </c>
    </row>
    <row r="1065" customFormat="false" ht="15" hidden="false" customHeight="false" outlineLevel="0" collapsed="false">
      <c r="A1065" s="34" t="s">
        <v>19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0</v>
      </c>
      <c r="G1065" s="28" t="n">
        <v>0</v>
      </c>
    </row>
    <row r="1066" customFormat="false" ht="15" hidden="false" customHeight="false" outlineLevel="0" collapsed="false">
      <c r="A1066" s="30" t="s">
        <v>224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0</v>
      </c>
      <c r="G1066" s="28" t="n">
        <v>0</v>
      </c>
    </row>
    <row r="1067" customFormat="false" ht="15" hidden="false" customHeight="false" outlineLevel="0" collapsed="false">
      <c r="A1067" s="31" t="s">
        <v>19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0</v>
      </c>
      <c r="G1067" s="28" t="n">
        <v>0</v>
      </c>
    </row>
    <row r="1068" customFormat="false" ht="15" hidden="false" customHeight="false" outlineLevel="0" collapsed="false">
      <c r="A1068" s="32" t="s">
        <v>19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0</v>
      </c>
      <c r="G1068" s="28" t="n">
        <v>0</v>
      </c>
    </row>
    <row r="1069" customFormat="false" ht="15" hidden="false" customHeight="false" outlineLevel="0" collapsed="false">
      <c r="A1069" s="33" t="s">
        <v>19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0</v>
      </c>
      <c r="G1069" s="28" t="n">
        <v>0</v>
      </c>
    </row>
    <row r="1070" customFormat="false" ht="15" hidden="false" customHeight="false" outlineLevel="0" collapsed="false">
      <c r="A1070" s="34" t="s">
        <v>19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0</v>
      </c>
      <c r="G1070" s="28" t="n">
        <v>0</v>
      </c>
    </row>
    <row r="1071" customFormat="false" ht="15" hidden="false" customHeight="false" outlineLevel="0" collapsed="false">
      <c r="A1071" s="30" t="s">
        <v>225</v>
      </c>
      <c r="B1071" s="28" t="n">
        <v>0</v>
      </c>
      <c r="C1071" s="28" t="n">
        <v>0</v>
      </c>
      <c r="D1071" s="28" t="n">
        <v>0</v>
      </c>
      <c r="E1071" s="28" t="n">
        <v>0</v>
      </c>
      <c r="F1071" s="28" t="n">
        <v>0</v>
      </c>
      <c r="G1071" s="28" t="n">
        <v>0</v>
      </c>
    </row>
    <row r="1072" customFormat="false" ht="15" hidden="false" customHeight="false" outlineLevel="0" collapsed="false">
      <c r="A1072" s="31" t="s">
        <v>19</v>
      </c>
      <c r="B1072" s="28" t="n">
        <v>0</v>
      </c>
      <c r="C1072" s="28" t="n">
        <v>0</v>
      </c>
      <c r="D1072" s="28" t="n">
        <v>0</v>
      </c>
      <c r="E1072" s="28" t="n">
        <v>0</v>
      </c>
      <c r="F1072" s="28" t="n">
        <v>0</v>
      </c>
      <c r="G1072" s="28" t="n">
        <v>0</v>
      </c>
    </row>
    <row r="1073" customFormat="false" ht="15" hidden="false" customHeight="false" outlineLevel="0" collapsed="false">
      <c r="A1073" s="32" t="s">
        <v>19</v>
      </c>
      <c r="B1073" s="28" t="n">
        <v>0</v>
      </c>
      <c r="C1073" s="28" t="n">
        <v>0</v>
      </c>
      <c r="D1073" s="28" t="n">
        <v>0</v>
      </c>
      <c r="E1073" s="28" t="n">
        <v>0</v>
      </c>
      <c r="F1073" s="28" t="n">
        <v>0</v>
      </c>
      <c r="G1073" s="28" t="n">
        <v>0</v>
      </c>
    </row>
    <row r="1074" customFormat="false" ht="15" hidden="false" customHeight="false" outlineLevel="0" collapsed="false">
      <c r="A1074" s="33" t="s">
        <v>19</v>
      </c>
      <c r="B1074" s="28" t="n">
        <v>0</v>
      </c>
      <c r="C1074" s="28" t="n">
        <v>0</v>
      </c>
      <c r="D1074" s="28" t="n">
        <v>0</v>
      </c>
      <c r="E1074" s="28" t="n">
        <v>0</v>
      </c>
      <c r="F1074" s="28" t="n">
        <v>0</v>
      </c>
      <c r="G1074" s="28" t="n">
        <v>0</v>
      </c>
    </row>
    <row r="1075" customFormat="false" ht="15" hidden="false" customHeight="false" outlineLevel="0" collapsed="false">
      <c r="A1075" s="34" t="s">
        <v>19</v>
      </c>
      <c r="B1075" s="28" t="n">
        <v>0</v>
      </c>
      <c r="C1075" s="28" t="n">
        <v>0</v>
      </c>
      <c r="D1075" s="28" t="n">
        <v>0</v>
      </c>
      <c r="E1075" s="28" t="n">
        <v>0</v>
      </c>
      <c r="F1075" s="28" t="n">
        <v>0</v>
      </c>
      <c r="G1075" s="28" t="n">
        <v>0</v>
      </c>
    </row>
    <row r="1076" customFormat="false" ht="15" hidden="false" customHeight="false" outlineLevel="0" collapsed="false">
      <c r="A1076" s="30" t="s">
        <v>226</v>
      </c>
      <c r="B1076" s="28" t="n">
        <v>0</v>
      </c>
      <c r="C1076" s="28" t="n">
        <v>0</v>
      </c>
      <c r="D1076" s="28" t="n">
        <v>0</v>
      </c>
      <c r="E1076" s="28" t="n">
        <v>0</v>
      </c>
      <c r="F1076" s="28" t="n">
        <v>0</v>
      </c>
      <c r="G1076" s="28" t="n">
        <v>0</v>
      </c>
    </row>
    <row r="1077" customFormat="false" ht="15" hidden="false" customHeight="false" outlineLevel="0" collapsed="false">
      <c r="A1077" s="31" t="s">
        <v>19</v>
      </c>
      <c r="B1077" s="28" t="n">
        <v>0</v>
      </c>
      <c r="C1077" s="28" t="n">
        <v>0</v>
      </c>
      <c r="D1077" s="28" t="n">
        <v>0</v>
      </c>
      <c r="E1077" s="28" t="n">
        <v>0</v>
      </c>
      <c r="F1077" s="28" t="n">
        <v>0</v>
      </c>
      <c r="G1077" s="28" t="n">
        <v>0</v>
      </c>
    </row>
    <row r="1078" customFormat="false" ht="15" hidden="false" customHeight="false" outlineLevel="0" collapsed="false">
      <c r="A1078" s="32" t="s">
        <v>19</v>
      </c>
      <c r="B1078" s="28" t="n">
        <v>0</v>
      </c>
      <c r="C1078" s="28" t="n">
        <v>0</v>
      </c>
      <c r="D1078" s="28" t="n">
        <v>0</v>
      </c>
      <c r="E1078" s="28" t="n">
        <v>0</v>
      </c>
      <c r="F1078" s="28" t="n">
        <v>0</v>
      </c>
      <c r="G1078" s="28" t="n">
        <v>0</v>
      </c>
    </row>
    <row r="1079" customFormat="false" ht="15" hidden="false" customHeight="false" outlineLevel="0" collapsed="false">
      <c r="A1079" s="33" t="s">
        <v>19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0</v>
      </c>
      <c r="G1079" s="28" t="n">
        <v>0</v>
      </c>
    </row>
    <row r="1080" customFormat="false" ht="15" hidden="false" customHeight="false" outlineLevel="0" collapsed="false">
      <c r="A1080" s="34" t="s">
        <v>19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0</v>
      </c>
      <c r="G1080" s="28" t="n">
        <v>0</v>
      </c>
    </row>
    <row r="1081" customFormat="false" ht="15" hidden="false" customHeight="false" outlineLevel="0" collapsed="false">
      <c r="A1081" s="30" t="s">
        <v>227</v>
      </c>
      <c r="B1081" s="28" t="n">
        <v>0</v>
      </c>
      <c r="C1081" s="28" t="n">
        <v>0</v>
      </c>
      <c r="D1081" s="28" t="n">
        <v>0</v>
      </c>
      <c r="E1081" s="28" t="n">
        <v>0</v>
      </c>
      <c r="F1081" s="28" t="n">
        <v>0</v>
      </c>
      <c r="G1081" s="28" t="n">
        <v>0</v>
      </c>
    </row>
    <row r="1082" customFormat="false" ht="15" hidden="false" customHeight="false" outlineLevel="0" collapsed="false">
      <c r="A1082" s="31" t="s">
        <v>19</v>
      </c>
      <c r="B1082" s="28" t="n">
        <v>0</v>
      </c>
      <c r="C1082" s="28" t="n">
        <v>0</v>
      </c>
      <c r="D1082" s="28" t="n">
        <v>0</v>
      </c>
      <c r="E1082" s="28" t="n">
        <v>0</v>
      </c>
      <c r="F1082" s="28" t="n">
        <v>0</v>
      </c>
      <c r="G1082" s="28" t="n">
        <v>0</v>
      </c>
    </row>
    <row r="1083" customFormat="false" ht="15" hidden="false" customHeight="false" outlineLevel="0" collapsed="false">
      <c r="A1083" s="32" t="s">
        <v>19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0</v>
      </c>
      <c r="G1083" s="28" t="n">
        <v>0</v>
      </c>
    </row>
    <row r="1084" customFormat="false" ht="15" hidden="false" customHeight="false" outlineLevel="0" collapsed="false">
      <c r="A1084" s="33" t="s">
        <v>19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0</v>
      </c>
      <c r="G1084" s="28" t="n">
        <v>0</v>
      </c>
    </row>
    <row r="1085" customFormat="false" ht="15" hidden="false" customHeight="false" outlineLevel="0" collapsed="false">
      <c r="A1085" s="34" t="s">
        <v>19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0</v>
      </c>
      <c r="G1085" s="28" t="n">
        <v>0</v>
      </c>
    </row>
    <row r="1086" customFormat="false" ht="15" hidden="false" customHeight="false" outlineLevel="0" collapsed="false">
      <c r="A1086" s="30" t="s">
        <v>228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0</v>
      </c>
      <c r="G1086" s="28" t="n">
        <v>0</v>
      </c>
    </row>
    <row r="1087" customFormat="false" ht="15" hidden="false" customHeight="false" outlineLevel="0" collapsed="false">
      <c r="A1087" s="31" t="s">
        <v>19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0</v>
      </c>
      <c r="G1087" s="28" t="n">
        <v>0</v>
      </c>
    </row>
    <row r="1088" customFormat="false" ht="15" hidden="false" customHeight="false" outlineLevel="0" collapsed="false">
      <c r="A1088" s="32" t="s">
        <v>19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0</v>
      </c>
      <c r="G1088" s="28" t="n">
        <v>0</v>
      </c>
    </row>
    <row r="1089" customFormat="false" ht="15" hidden="false" customHeight="false" outlineLevel="0" collapsed="false">
      <c r="A1089" s="33" t="s">
        <v>19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0</v>
      </c>
      <c r="G1089" s="28" t="n">
        <v>0</v>
      </c>
    </row>
    <row r="1090" customFormat="false" ht="15" hidden="false" customHeight="false" outlineLevel="0" collapsed="false">
      <c r="A1090" s="34" t="s">
        <v>19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0</v>
      </c>
      <c r="G1090" s="28" t="n">
        <v>0</v>
      </c>
    </row>
    <row r="1091" customFormat="false" ht="15" hidden="false" customHeight="false" outlineLevel="0" collapsed="false">
      <c r="A1091" s="27" t="s">
        <v>229</v>
      </c>
      <c r="B1091" s="28" t="n">
        <v>222971517.35</v>
      </c>
      <c r="C1091" s="28" t="n">
        <v>66959918.04</v>
      </c>
      <c r="D1091" s="28" t="n">
        <v>289931435.39</v>
      </c>
      <c r="E1091" s="28" t="n">
        <v>156057084.98</v>
      </c>
      <c r="F1091" s="28" t="n">
        <v>27380000.02</v>
      </c>
      <c r="G1091" s="28" t="n">
        <v>133874350.41</v>
      </c>
    </row>
  </sheetData>
  <mergeCells count="1">
    <mergeCell ref="A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DF9D8ECE-8797-498E-85B8-012C29E15DF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7C88081-E068-4576-B319-4F22338753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1:12:02Z</dcterms:created>
  <dc:creator>Nuñez-Iscoa</dc:creator>
  <dc:description/>
  <dc:language>en-US</dc:language>
  <cp:lastModifiedBy>Carlos R. Cerrato</cp:lastModifiedBy>
  <dcterms:modified xsi:type="dcterms:W3CDTF">2013-05-15T1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