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ParamId" vbProcedure="false">Hoja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de administracion municipal integrado</t>
  </si>
  <si>
    <t xml:space="preserve">Emision:</t>
  </si>
  <si>
    <t xml:space="preserve">           Honduras C.A.</t>
  </si>
  <si>
    <t xml:space="preserve">EJECUCIÓN HISTÓRICA DE INGRESOS</t>
  </si>
  <si>
    <t xml:space="preserve">ID_DEPARTAMENTO</t>
  </si>
  <si>
    <t xml:space="preserve">(Todas)</t>
  </si>
  <si>
    <t xml:space="preserve">Etiquetas de fila</t>
  </si>
  <si>
    <t xml:space="preserve">Presupuesto Inicial</t>
  </si>
  <si>
    <t xml:space="preserve">Total de Ampliaciones</t>
  </si>
  <si>
    <t xml:space="preserve">Total de Disminuciones</t>
  </si>
  <si>
    <t xml:space="preserve">Presupuesto Final</t>
  </si>
  <si>
    <t xml:space="preserve">Ingresos Devengados</t>
  </si>
  <si>
    <t xml:space="preserve">Ingresos Recaudados</t>
  </si>
  <si>
    <t xml:space="preserve">Ingresos Pendientes de Cobro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_ [$L.-480A]\ * #,##0.00_ ;_ [$L.-480A]\ * \-#,##0.00_ ;_ [$L.-480A]\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20"/>
      <color rgb="FF333399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95400</xdr:rowOff>
    </xdr:from>
    <xdr:to>
      <xdr:col>1</xdr:col>
      <xdr:colOff>30960</xdr:colOff>
      <xdr:row>5</xdr:row>
      <xdr:rowOff>333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0480" y="285840"/>
          <a:ext cx="12088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955160</xdr:colOff>
      <xdr:row>3</xdr:row>
      <xdr:rowOff>200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262720" y="190440"/>
          <a:ext cx="3333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4" min="4" style="0" width="21.84"/>
    <col collapsed="false" customWidth="true" hidden="false" outlineLevel="0" max="5" min="5" style="0" width="17.99"/>
    <col collapsed="false" customWidth="true" hidden="false" outlineLevel="0" max="6" min="6" style="0" width="19.85"/>
    <col collapsed="false" customWidth="true" hidden="false" outlineLevel="0" max="7" min="7" style="0" width="19.56"/>
    <col collapsed="false" customWidth="true" hidden="false" outlineLevel="0" max="8" min="8" style="0" width="27.85"/>
    <col collapsed="false" customWidth="true" hidden="false" outlineLevel="0" max="9" min="9" style="0" width="0.13"/>
    <col collapsed="false" customWidth="true" hidden="true" outlineLevel="0" max="19" min="10" style="0" width="11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</row>
    <row r="3" customFormat="false" ht="26.25" hidden="false" customHeight="false" outlineLevel="0" collapsed="false">
      <c r="A3" s="6"/>
      <c r="B3" s="7"/>
      <c r="C3" s="7"/>
      <c r="D3" s="7"/>
      <c r="E3" s="7"/>
      <c r="F3" s="7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"/>
    </row>
    <row r="4" customFormat="false" ht="26.25" hidden="false" customHeight="false" outlineLevel="0" collapsed="false">
      <c r="A4" s="6"/>
      <c r="B4" s="7"/>
      <c r="C4" s="7"/>
      <c r="D4" s="7"/>
      <c r="E4" s="7"/>
      <c r="F4" s="7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3"/>
    </row>
    <row r="5" customFormat="false" ht="26.25" hidden="false" customHeight="false" outlineLevel="0" collapsed="false">
      <c r="A5" s="11"/>
      <c r="B5" s="7"/>
      <c r="C5" s="7"/>
      <c r="D5" s="7"/>
      <c r="E5" s="7"/>
      <c r="F5" s="7"/>
      <c r="G5" s="12" t="s">
        <v>1</v>
      </c>
      <c r="H5" s="13" t="n">
        <f aca="true">TODAY()-1</f>
        <v>4623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3"/>
    </row>
    <row r="6" customFormat="false" ht="26.25" hidden="false" customHeight="false" outlineLevel="0" collapsed="false">
      <c r="A6" s="11"/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4"/>
      <c r="S6" s="15"/>
      <c r="T6" s="3"/>
    </row>
    <row r="7" customFormat="false" ht="26.25" hidden="false" customHeight="false" outlineLevel="0" collapsed="false">
      <c r="A7" s="16" t="s">
        <v>2</v>
      </c>
      <c r="B7" s="7"/>
      <c r="C7" s="7"/>
      <c r="D7" s="7"/>
      <c r="E7" s="7"/>
      <c r="F7" s="7"/>
      <c r="G7" s="7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3"/>
    </row>
    <row r="8" customFormat="false" ht="15" hidden="false" customHeight="fals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3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3"/>
    </row>
    <row r="10" customFormat="false" ht="26.25" hidden="true" customHeight="false" outlineLevel="0" collapsed="false">
      <c r="A10" s="0" t="s">
        <v>4</v>
      </c>
      <c r="B10" s="0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</row>
    <row r="12" customFormat="false" ht="15" hidden="false" customHeight="false" outlineLevel="0" collapsed="false">
      <c r="A12" s="0" t="s">
        <v>6</v>
      </c>
      <c r="B12" s="0" t="s">
        <v>7</v>
      </c>
      <c r="C12" s="0" t="s">
        <v>8</v>
      </c>
      <c r="D12" s="0" t="s">
        <v>9</v>
      </c>
      <c r="E12" s="0" t="s">
        <v>10</v>
      </c>
      <c r="F12" s="0" t="s">
        <v>11</v>
      </c>
      <c r="G12" s="0" t="s">
        <v>12</v>
      </c>
      <c r="H12" s="0" t="s">
        <v>13</v>
      </c>
    </row>
    <row r="13" customFormat="false" ht="15" hidden="false" customHeight="false" outlineLevel="0" collapsed="false">
      <c r="A13" s="20" t="n">
        <v>2006</v>
      </c>
      <c r="B13" s="21" t="n">
        <v>5472906266.68999</v>
      </c>
      <c r="C13" s="21" t="n">
        <v>1239700041.31</v>
      </c>
      <c r="D13" s="21" t="n">
        <v>41916606.47</v>
      </c>
      <c r="E13" s="21" t="n">
        <v>6871658408.17001</v>
      </c>
      <c r="F13" s="21" t="n">
        <v>3326581023.46999</v>
      </c>
      <c r="G13" s="21" t="n">
        <v>4605031509.96999</v>
      </c>
      <c r="H13" s="21" t="n">
        <v>320021577.24</v>
      </c>
    </row>
    <row r="14" customFormat="false" ht="15" hidden="false" customHeight="false" outlineLevel="0" collapsed="false">
      <c r="A14" s="20" t="n">
        <v>2007</v>
      </c>
      <c r="B14" s="21" t="n">
        <v>2645625412.77</v>
      </c>
      <c r="C14" s="21" t="n">
        <v>1589836199.78</v>
      </c>
      <c r="D14" s="21" t="n">
        <v>46249908.43</v>
      </c>
      <c r="E14" s="21" t="n">
        <v>4188137388.93999</v>
      </c>
      <c r="F14" s="21" t="n">
        <v>5181374110.38001</v>
      </c>
      <c r="G14" s="21" t="n">
        <v>4956825419.88</v>
      </c>
      <c r="H14" s="21" t="n">
        <v>653488455.95</v>
      </c>
    </row>
    <row r="15" customFormat="false" ht="15" hidden="false" customHeight="false" outlineLevel="0" collapsed="false">
      <c r="A15" s="20" t="n">
        <v>2008</v>
      </c>
      <c r="B15" s="21" t="n">
        <v>8817627736.78998</v>
      </c>
      <c r="C15" s="21" t="n">
        <v>1919238945.02</v>
      </c>
      <c r="D15" s="21" t="n">
        <v>40731627.33</v>
      </c>
      <c r="E15" s="21" t="n">
        <v>10712870407.38</v>
      </c>
      <c r="F15" s="21" t="n">
        <v>6254221953.03002</v>
      </c>
      <c r="G15" s="21" t="n">
        <v>5963827756.20001</v>
      </c>
      <c r="H15" s="21" t="n">
        <v>615000641.16</v>
      </c>
    </row>
    <row r="16" customFormat="false" ht="15" hidden="false" customHeight="false" outlineLevel="0" collapsed="false">
      <c r="A16" s="20" t="n">
        <v>2009</v>
      </c>
      <c r="B16" s="21" t="n">
        <v>4126684936.66999</v>
      </c>
      <c r="C16" s="21" t="n">
        <v>1837312780.19</v>
      </c>
      <c r="D16" s="21" t="n">
        <v>93516204.77</v>
      </c>
      <c r="E16" s="21" t="n">
        <v>5875059697.18</v>
      </c>
      <c r="F16" s="21" t="n">
        <v>5123796886.55001</v>
      </c>
      <c r="G16" s="21" t="n">
        <v>4690717792.70001</v>
      </c>
      <c r="H16" s="21" t="n">
        <v>652842236.719999</v>
      </c>
    </row>
    <row r="17" customFormat="false" ht="15" hidden="false" customHeight="false" outlineLevel="0" collapsed="false">
      <c r="A17" s="20" t="n">
        <v>2010</v>
      </c>
      <c r="B17" s="21" t="n">
        <v>2638519944.77</v>
      </c>
      <c r="C17" s="21" t="n">
        <v>1163941684.61</v>
      </c>
      <c r="D17" s="21" t="n">
        <v>31500112.19</v>
      </c>
      <c r="E17" s="21" t="n">
        <v>3740740540.09</v>
      </c>
      <c r="F17" s="21" t="n">
        <v>3126284182.55</v>
      </c>
      <c r="G17" s="21" t="n">
        <v>2782569408.28</v>
      </c>
      <c r="H17" s="21" t="n">
        <v>429944285.699999</v>
      </c>
    </row>
    <row r="18" customFormat="false" ht="15" hidden="false" customHeight="false" outlineLevel="0" collapsed="false">
      <c r="A18" s="20" t="n">
        <v>2011</v>
      </c>
      <c r="B18" s="21" t="n">
        <v>6779776184.28999</v>
      </c>
      <c r="C18" s="21" t="n">
        <v>4317802521.92001</v>
      </c>
      <c r="D18" s="21" t="n">
        <v>112271571.5</v>
      </c>
      <c r="E18" s="21" t="n">
        <v>10966881106.33</v>
      </c>
      <c r="F18" s="21" t="n">
        <v>10199145511.32</v>
      </c>
      <c r="G18" s="21" t="n">
        <v>9276493139.99998</v>
      </c>
      <c r="H18" s="21" t="n">
        <v>953715775.280001</v>
      </c>
    </row>
    <row r="19" customFormat="false" ht="15" hidden="false" customHeight="false" outlineLevel="0" collapsed="false">
      <c r="A19" s="20" t="s">
        <v>14</v>
      </c>
      <c r="B19" s="21" t="n">
        <v>30481140481.98</v>
      </c>
      <c r="C19" s="21" t="n">
        <v>12067832172.83</v>
      </c>
      <c r="D19" s="21" t="n">
        <v>366186030.69</v>
      </c>
      <c r="E19" s="21" t="n">
        <v>42355347548.09</v>
      </c>
      <c r="F19" s="21" t="n">
        <v>33211403667.3</v>
      </c>
      <c r="G19" s="21" t="n">
        <v>32275465027.03</v>
      </c>
      <c r="H19" s="21" t="n">
        <v>3625012972.05</v>
      </c>
    </row>
  </sheetData>
  <mergeCells count="1">
    <mergeCell ref="A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7:43:39Z</dcterms:created>
  <dc:creator>Carlos R. Cerrato</dc:creator>
  <dc:description/>
  <dc:language>en-US</dc:language>
  <cp:lastModifiedBy>Carlos R. Cerrato</cp:lastModifiedBy>
  <dcterms:modified xsi:type="dcterms:W3CDTF">2012-10-31T23:22:40Z</dcterms:modified>
  <cp:revision>0</cp:revision>
  <dc:subject/>
  <dc:title/>
</cp:coreProperties>
</file>