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afica" sheetId="2" state="visible" r:id="rId3"/>
  </sheets>
  <definedNames>
    <definedName function="false" hidden="false" name="ParamId" vbProcedure="false">Datos!$B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2" uniqueCount="236">
  <si>
    <t xml:space="preserve">Sistema de administracion municipal integrado</t>
  </si>
  <si>
    <t xml:space="preserve">Emision:</t>
  </si>
  <si>
    <t xml:space="preserve">      Honduras C.A.</t>
  </si>
  <si>
    <t xml:space="preserve">EJECUCION DE INGRESOS SAMI</t>
  </si>
  <si>
    <t xml:space="preserve">ID_DEPARTAMENTO</t>
  </si>
  <si>
    <t xml:space="preserve">(Todas)</t>
  </si>
  <si>
    <t xml:space="preserve">Etiquetas de fila</t>
  </si>
  <si>
    <t xml:space="preserve">PRESUPUESTO_INICIAL (L)</t>
  </si>
  <si>
    <t xml:space="preserve">PRESUPUSETO_MODIFICADO (L)</t>
  </si>
  <si>
    <t xml:space="preserve">PRESUPUESTO_VIGENTE (L)</t>
  </si>
  <si>
    <t xml:space="preserve">EJECUTADO_PERCIBIDO (L)</t>
  </si>
  <si>
    <t xml:space="preserve">PORCENTAJE_PERCIBIDO</t>
  </si>
  <si>
    <t xml:space="preserve">COLON</t>
  </si>
  <si>
    <t xml:space="preserve">SANTA ROSA DE AGUÁN</t>
  </si>
  <si>
    <t xml:space="preserve">INGRESOS NO TRIBUTARIOS</t>
  </si>
  <si>
    <t xml:space="preserve">INGRESOS TRIBUTARIOS</t>
  </si>
  <si>
    <t xml:space="preserve">RENTAS DE LA PROPIEDAD</t>
  </si>
  <si>
    <t xml:space="preserve">TRANSFERENCIAS Y DONACIONES CORRIENTES</t>
  </si>
  <si>
    <t xml:space="preserve">TRANSFERENCIAS Y DONACIONES DE CAPITAL</t>
  </si>
  <si>
    <t xml:space="preserve">VENTAS DE BIENES Y SERVICIOS DEL GOBIERNO GENERAL</t>
  </si>
  <si>
    <t xml:space="preserve">BALFATE</t>
  </si>
  <si>
    <t xml:space="preserve">ATLANTIDA</t>
  </si>
  <si>
    <t xml:space="preserve">TELA</t>
  </si>
  <si>
    <t xml:space="preserve">ESPARTA</t>
  </si>
  <si>
    <t xml:space="preserve">JUTIAPA</t>
  </si>
  <si>
    <t xml:space="preserve">LA CEIBA</t>
  </si>
  <si>
    <t xml:space="preserve">EL PORVENIR</t>
  </si>
  <si>
    <t xml:space="preserve">SAN FRANCISCO</t>
  </si>
  <si>
    <t xml:space="preserve">LA MASICA</t>
  </si>
  <si>
    <t xml:space="preserve">FRANCISCO MORAZÁN</t>
  </si>
  <si>
    <t xml:space="preserve">EL PARAÍSO</t>
  </si>
  <si>
    <t xml:space="preserve">SANTA BARBARA</t>
  </si>
  <si>
    <t xml:space="preserve">Macuelizo</t>
  </si>
  <si>
    <t xml:space="preserve">(en blanco)</t>
  </si>
  <si>
    <t xml:space="preserve">San Pedro Zacapa</t>
  </si>
  <si>
    <t xml:space="preserve">Protección</t>
  </si>
  <si>
    <t xml:space="preserve">Santa Rita</t>
  </si>
  <si>
    <t xml:space="preserve">Nueva Frontera</t>
  </si>
  <si>
    <t xml:space="preserve">San Marcos</t>
  </si>
  <si>
    <t xml:space="preserve">Nueva Celilac</t>
  </si>
  <si>
    <t xml:space="preserve">Santa Bárbara</t>
  </si>
  <si>
    <t xml:space="preserve">San Francisco de Ojuera</t>
  </si>
  <si>
    <t xml:space="preserve">Arada</t>
  </si>
  <si>
    <t xml:space="preserve">Trinidad</t>
  </si>
  <si>
    <t xml:space="preserve">Atima</t>
  </si>
  <si>
    <t xml:space="preserve">Ilama</t>
  </si>
  <si>
    <t xml:space="preserve">Azacualpa</t>
  </si>
  <si>
    <t xml:space="preserve">Naranjito</t>
  </si>
  <si>
    <t xml:space="preserve">Ceguaca</t>
  </si>
  <si>
    <t xml:space="preserve">Petoa</t>
  </si>
  <si>
    <t xml:space="preserve">San José de Colinas</t>
  </si>
  <si>
    <t xml:space="preserve">Quimistán</t>
  </si>
  <si>
    <t xml:space="preserve">Concepción del Norte</t>
  </si>
  <si>
    <t xml:space="preserve">San Luis</t>
  </si>
  <si>
    <t xml:space="preserve">Concepción del Sur</t>
  </si>
  <si>
    <t xml:space="preserve">San Vicente Centenario</t>
  </si>
  <si>
    <t xml:space="preserve">Chinda</t>
  </si>
  <si>
    <t xml:space="preserve">Las Vegas</t>
  </si>
  <si>
    <t xml:space="preserve">El Níspero</t>
  </si>
  <si>
    <t xml:space="preserve">San Nicolás</t>
  </si>
  <si>
    <t xml:space="preserve">Gualala</t>
  </si>
  <si>
    <t xml:space="preserve">ISLAS DE LA BAHÍA</t>
  </si>
  <si>
    <t xml:space="preserve">Utila</t>
  </si>
  <si>
    <t xml:space="preserve">José Santos Guardiola</t>
  </si>
  <si>
    <t xml:space="preserve">Roatán</t>
  </si>
  <si>
    <t xml:space="preserve">Guanaja</t>
  </si>
  <si>
    <t xml:space="preserve">GRACIAS A DIOS</t>
  </si>
  <si>
    <t xml:space="preserve">Juan Francisco Bulnes</t>
  </si>
  <si>
    <t xml:space="preserve">Wampusirpi</t>
  </si>
  <si>
    <t xml:space="preserve">Villeda Morales</t>
  </si>
  <si>
    <t xml:space="preserve">Brus Laguna</t>
  </si>
  <si>
    <t xml:space="preserve">Puerto Lempira</t>
  </si>
  <si>
    <t xml:space="preserve">Ahuas</t>
  </si>
  <si>
    <t xml:space="preserve">OCOTEPEQUE</t>
  </si>
  <si>
    <t xml:space="preserve">Sinuapa</t>
  </si>
  <si>
    <t xml:space="preserve">San Francisco del Valle</t>
  </si>
  <si>
    <t xml:space="preserve">Mercedes</t>
  </si>
  <si>
    <t xml:space="preserve">Concepción</t>
  </si>
  <si>
    <t xml:space="preserve">Nueva Ocotepeque</t>
  </si>
  <si>
    <t xml:space="preserve">Lucerna</t>
  </si>
  <si>
    <t xml:space="preserve">Belén de Gualcho</t>
  </si>
  <si>
    <t xml:space="preserve">San Fernando</t>
  </si>
  <si>
    <t xml:space="preserve">Dolores Merendón</t>
  </si>
  <si>
    <t xml:space="preserve">San Jorge</t>
  </si>
  <si>
    <t xml:space="preserve">Fraternidad</t>
  </si>
  <si>
    <t xml:space="preserve">Sensenti</t>
  </si>
  <si>
    <t xml:space="preserve">La Encarnación</t>
  </si>
  <si>
    <t xml:space="preserve">Santa Fe</t>
  </si>
  <si>
    <t xml:space="preserve">La Labor</t>
  </si>
  <si>
    <t xml:space="preserve">YORO</t>
  </si>
  <si>
    <t xml:space="preserve">Olanchito</t>
  </si>
  <si>
    <t xml:space="preserve">Victoria</t>
  </si>
  <si>
    <t xml:space="preserve">Yoro</t>
  </si>
  <si>
    <t xml:space="preserve">Morazán</t>
  </si>
  <si>
    <t xml:space="preserve">Arenal</t>
  </si>
  <si>
    <t xml:space="preserve">Sulaco</t>
  </si>
  <si>
    <t xml:space="preserve">El Negrito</t>
  </si>
  <si>
    <t xml:space="preserve">Yorito</t>
  </si>
  <si>
    <t xml:space="preserve">El Progreso</t>
  </si>
  <si>
    <t xml:space="preserve">Jocón</t>
  </si>
  <si>
    <t xml:space="preserve">LA PAZ</t>
  </si>
  <si>
    <t xml:space="preserve">INTIBUCÁ</t>
  </si>
  <si>
    <t xml:space="preserve">Yamaranguila</t>
  </si>
  <si>
    <t xml:space="preserve">Magdalena</t>
  </si>
  <si>
    <t xml:space="preserve">Intibucá</t>
  </si>
  <si>
    <t xml:space="preserve">Dolores</t>
  </si>
  <si>
    <t xml:space="preserve">San Juan</t>
  </si>
  <si>
    <t xml:space="preserve">San Antonio</t>
  </si>
  <si>
    <t xml:space="preserve">San Isidro</t>
  </si>
  <si>
    <t xml:space="preserve">Jesús de Otoro</t>
  </si>
  <si>
    <t xml:space="preserve">San Miguelito</t>
  </si>
  <si>
    <t xml:space="preserve">Masaguara</t>
  </si>
  <si>
    <t xml:space="preserve">Santa Lucía</t>
  </si>
  <si>
    <t xml:space="preserve">San Marcos de la Sierra</t>
  </si>
  <si>
    <t xml:space="preserve">La Esperanza</t>
  </si>
  <si>
    <t xml:space="preserve">San Francisco de Opalaca</t>
  </si>
  <si>
    <t xml:space="preserve">Camasca</t>
  </si>
  <si>
    <t xml:space="preserve">Colomoncagua</t>
  </si>
  <si>
    <t xml:space="preserve">Sonaguera</t>
  </si>
  <si>
    <t xml:space="preserve">Sabá</t>
  </si>
  <si>
    <t xml:space="preserve">Bonito Oriental</t>
  </si>
  <si>
    <t xml:space="preserve">Trujillo</t>
  </si>
  <si>
    <t xml:space="preserve">Tocoa</t>
  </si>
  <si>
    <t xml:space="preserve">Iriona</t>
  </si>
  <si>
    <t xml:space="preserve">Limón</t>
  </si>
  <si>
    <t xml:space="preserve">LEMPIRA</t>
  </si>
  <si>
    <t xml:space="preserve">Mapulaca</t>
  </si>
  <si>
    <t xml:space="preserve">Tambla</t>
  </si>
  <si>
    <t xml:space="preserve">San Manuel de Colohete</t>
  </si>
  <si>
    <t xml:space="preserve">San Sebastián</t>
  </si>
  <si>
    <t xml:space="preserve">San Marcos de Caiquín</t>
  </si>
  <si>
    <t xml:space="preserve">La Unión</t>
  </si>
  <si>
    <t xml:space="preserve">San Andrés</t>
  </si>
  <si>
    <t xml:space="preserve">Gracias</t>
  </si>
  <si>
    <t xml:space="preserve">Santa Cruz</t>
  </si>
  <si>
    <t xml:space="preserve">Belén</t>
  </si>
  <si>
    <t xml:space="preserve">Valladolid</t>
  </si>
  <si>
    <t xml:space="preserve">Candelaria</t>
  </si>
  <si>
    <t xml:space="preserve">Lepaera</t>
  </si>
  <si>
    <t xml:space="preserve">Cololaca</t>
  </si>
  <si>
    <t xml:space="preserve">Piraera</t>
  </si>
  <si>
    <t xml:space="preserve">Erandique</t>
  </si>
  <si>
    <t xml:space="preserve">San Juan Guarita</t>
  </si>
  <si>
    <t xml:space="preserve">Gualcinse</t>
  </si>
  <si>
    <t xml:space="preserve">San Rafael</t>
  </si>
  <si>
    <t xml:space="preserve">Guarita</t>
  </si>
  <si>
    <t xml:space="preserve">Talgua</t>
  </si>
  <si>
    <t xml:space="preserve">La Campa</t>
  </si>
  <si>
    <t xml:space="preserve">Tomalá</t>
  </si>
  <si>
    <t xml:space="preserve">La Iguala</t>
  </si>
  <si>
    <t xml:space="preserve">Virginia</t>
  </si>
  <si>
    <t xml:space="preserve">Las Flores</t>
  </si>
  <si>
    <t xml:space="preserve">La Virtud</t>
  </si>
  <si>
    <t xml:space="preserve">ATLÁNTIDA</t>
  </si>
  <si>
    <t xml:space="preserve">Arizona</t>
  </si>
  <si>
    <t xml:space="preserve">OLANCHO</t>
  </si>
  <si>
    <t xml:space="preserve">Salamá</t>
  </si>
  <si>
    <t xml:space="preserve">El Rosario</t>
  </si>
  <si>
    <t xml:space="preserve">Santa María del Real</t>
  </si>
  <si>
    <t xml:space="preserve">Mangulile</t>
  </si>
  <si>
    <t xml:space="preserve">Juticalpa</t>
  </si>
  <si>
    <t xml:space="preserve">San Francisco de Becerra</t>
  </si>
  <si>
    <t xml:space="preserve">Campamento</t>
  </si>
  <si>
    <t xml:space="preserve">Yocón</t>
  </si>
  <si>
    <t xml:space="preserve">Catacamas</t>
  </si>
  <si>
    <t xml:space="preserve">Jano</t>
  </si>
  <si>
    <t xml:space="preserve">Concordia</t>
  </si>
  <si>
    <t xml:space="preserve">Manto</t>
  </si>
  <si>
    <t xml:space="preserve">Dulce Nombre de Culmí</t>
  </si>
  <si>
    <t xml:space="preserve">San Esteban</t>
  </si>
  <si>
    <t xml:space="preserve">Esquipulas del Norte</t>
  </si>
  <si>
    <t xml:space="preserve">San Francisco de la Paz</t>
  </si>
  <si>
    <t xml:space="preserve">Gualaco</t>
  </si>
  <si>
    <t xml:space="preserve">Silca</t>
  </si>
  <si>
    <t xml:space="preserve">Guarizama</t>
  </si>
  <si>
    <t xml:space="preserve">Patuca</t>
  </si>
  <si>
    <t xml:space="preserve">Guata</t>
  </si>
  <si>
    <t xml:space="preserve">Guayape</t>
  </si>
  <si>
    <t xml:space="preserve">COPÁN</t>
  </si>
  <si>
    <t xml:space="preserve">San Jerónimo</t>
  </si>
  <si>
    <t xml:space="preserve">San Pedro</t>
  </si>
  <si>
    <t xml:space="preserve">Santa Rosa de Copán</t>
  </si>
  <si>
    <t xml:space="preserve">Nueva Arcadia</t>
  </si>
  <si>
    <t xml:space="preserve">Cabañas</t>
  </si>
  <si>
    <t xml:space="preserve">San Juan de Opoa</t>
  </si>
  <si>
    <t xml:space="preserve">Trinidad de Copán</t>
  </si>
  <si>
    <t xml:space="preserve">Copán Ruinas</t>
  </si>
  <si>
    <t xml:space="preserve">Corquín</t>
  </si>
  <si>
    <t xml:space="preserve">San Agustín</t>
  </si>
  <si>
    <t xml:space="preserve">Cucuyagua</t>
  </si>
  <si>
    <t xml:space="preserve">San José</t>
  </si>
  <si>
    <t xml:space="preserve">Dulce Nombre</t>
  </si>
  <si>
    <t xml:space="preserve">El Paraíso</t>
  </si>
  <si>
    <t xml:space="preserve">Veracruz</t>
  </si>
  <si>
    <t xml:space="preserve">Florida</t>
  </si>
  <si>
    <t xml:space="preserve">La Jigua</t>
  </si>
  <si>
    <t xml:space="preserve">VALLE</t>
  </si>
  <si>
    <t xml:space="preserve">San Francisco de Coray</t>
  </si>
  <si>
    <t xml:space="preserve">Goascorán</t>
  </si>
  <si>
    <t xml:space="preserve">Nacaome</t>
  </si>
  <si>
    <t xml:space="preserve">Alianza</t>
  </si>
  <si>
    <t xml:space="preserve">Langue</t>
  </si>
  <si>
    <t xml:space="preserve">Amapala</t>
  </si>
  <si>
    <t xml:space="preserve">San Lorenzo</t>
  </si>
  <si>
    <t xml:space="preserve">Aramecina</t>
  </si>
  <si>
    <t xml:space="preserve">Caridad</t>
  </si>
  <si>
    <t xml:space="preserve">CORTÉS</t>
  </si>
  <si>
    <t xml:space="preserve">San Francisco de Yojoa</t>
  </si>
  <si>
    <t xml:space="preserve">La Lima</t>
  </si>
  <si>
    <t xml:space="preserve">Santa Cruz de Yojoa</t>
  </si>
  <si>
    <t xml:space="preserve">Choloma</t>
  </si>
  <si>
    <t xml:space="preserve">San Antonio de Cortés</t>
  </si>
  <si>
    <t xml:space="preserve">Omoa</t>
  </si>
  <si>
    <t xml:space="preserve">San Manuel</t>
  </si>
  <si>
    <t xml:space="preserve">Pimienta</t>
  </si>
  <si>
    <t xml:space="preserve">Villanueva</t>
  </si>
  <si>
    <t xml:space="preserve">Potrerillos</t>
  </si>
  <si>
    <t xml:space="preserve">San Pedro Sula</t>
  </si>
  <si>
    <t xml:space="preserve">Puerto Cortés</t>
  </si>
  <si>
    <t xml:space="preserve">COMAYAGUA</t>
  </si>
  <si>
    <t xml:space="preserve">CHOLUTECA</t>
  </si>
  <si>
    <t xml:space="preserve">Santa Ana de Yusguare</t>
  </si>
  <si>
    <t xml:space="preserve">Pespire</t>
  </si>
  <si>
    <t xml:space="preserve">Namasigüe</t>
  </si>
  <si>
    <t xml:space="preserve">Choluteca</t>
  </si>
  <si>
    <t xml:space="preserve">Apacilagua</t>
  </si>
  <si>
    <t xml:space="preserve">Morolíca</t>
  </si>
  <si>
    <t xml:space="preserve">Concepción de María</t>
  </si>
  <si>
    <t xml:space="preserve">Orocuina</t>
  </si>
  <si>
    <t xml:space="preserve">Duyure</t>
  </si>
  <si>
    <t xml:space="preserve">San Antonio de Flores</t>
  </si>
  <si>
    <t xml:space="preserve">El Corpus</t>
  </si>
  <si>
    <t xml:space="preserve">San Marcos de Colón</t>
  </si>
  <si>
    <t xml:space="preserve">El Triunfo</t>
  </si>
  <si>
    <t xml:space="preserve">Marcovi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\ h:mm"/>
    <numFmt numFmtId="166" formatCode="m/d/yyyy"/>
    <numFmt numFmtId="167" formatCode="_(* #,##0.00_);_(* \(#,##0.00\);_(* \-??_);_(@_)"/>
    <numFmt numFmtId="168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558ED5"/>
      <name val="Calibri"/>
      <family val="2"/>
      <charset val="1"/>
    </font>
    <font>
      <sz val="20"/>
      <color rgb="FF558ED5"/>
      <name val="Calibri"/>
      <family val="2"/>
      <charset val="1"/>
    </font>
    <font>
      <sz val="11"/>
      <name val="Calibri"/>
      <family val="2"/>
      <charset val="1"/>
    </font>
    <font>
      <sz val="20"/>
      <color rgb="FF000000"/>
      <name val="Calibri"/>
      <family val="2"/>
      <charset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558ED5"/>
        <bgColor rgb="FF4F81BD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58ED5"/>
      </left>
      <right/>
      <top style="thin">
        <color rgb="FF558ED5"/>
      </top>
      <bottom/>
      <diagonal/>
    </border>
    <border diagonalUp="false" diagonalDown="false">
      <left/>
      <right/>
      <top style="thin">
        <color rgb="FF558ED5"/>
      </top>
      <bottom/>
      <diagonal/>
    </border>
    <border diagonalUp="false" diagonalDown="false">
      <left style="thin">
        <color rgb="FF558ED5"/>
      </left>
      <right/>
      <top/>
      <bottom/>
      <diagonal/>
    </border>
    <border diagonalUp="false" diagonalDown="false">
      <left style="thin">
        <color rgb="FF558ED5"/>
      </left>
      <right/>
      <top/>
      <bottom style="thin">
        <color rgb="FF558ED5"/>
      </bottom>
      <diagonal/>
    </border>
    <border diagonalUp="false" diagonalDown="false">
      <left style="medium">
        <color rgb="FF558ED5"/>
      </left>
      <right/>
      <top style="thin">
        <color rgb="FF558ED5"/>
      </top>
      <bottom/>
      <diagonal/>
    </border>
    <border diagonalUp="false" diagonalDown="false">
      <left/>
      <right style="medium">
        <color rgb="FF558ED5"/>
      </right>
      <top style="thin">
        <color rgb="FF558ED5"/>
      </top>
      <bottom/>
      <diagonal/>
    </border>
    <border diagonalUp="false" diagonalDown="false">
      <left style="medium">
        <color rgb="FF558ED5"/>
      </left>
      <right/>
      <top/>
      <bottom style="medium">
        <color rgb="FF558ED5"/>
      </bottom>
      <diagonal/>
    </border>
    <border diagonalUp="false" diagonalDown="false">
      <left/>
      <right/>
      <top/>
      <bottom style="medium">
        <color rgb="FF558ED5"/>
      </bottom>
      <diagonal/>
    </border>
    <border diagonalUp="false" diagonalDown="false">
      <left/>
      <right style="medium">
        <color rgb="FF558ED5"/>
      </right>
      <top/>
      <bottom style="medium">
        <color rgb="FF558E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558ED5"/>
      <rgbColor rgb="FFC0504D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os!$B$14</c:f>
              <c:strCache>
                <c:ptCount val="1"/>
                <c:pt idx="0">
                  <c:v>PRESUPUESTO_INICIAL (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156</c:f>
              <c:strCache>
                <c:ptCount val="1142"/>
                <c:pt idx="0">
                  <c:v>2012</c:v>
                </c:pt>
                <c:pt idx="1">
                  <c:v>2013</c:v>
                </c:pt>
                <c:pt idx="2">
                  <c:v>COLON</c:v>
                </c:pt>
                <c:pt idx="3">
                  <c:v>SANTA ROSA DE AGUÁN</c:v>
                </c:pt>
                <c:pt idx="4">
                  <c:v>INGRESOS NO TRIBUTARIOS</c:v>
                </c:pt>
                <c:pt idx="5">
                  <c:v>INGRESOS TRIBUTARIOS</c:v>
                </c:pt>
                <c:pt idx="6">
                  <c:v>RENTAS DE LA PROPIEDAD</c:v>
                </c:pt>
                <c:pt idx="7">
                  <c:v>TRANSFERENCIAS Y DONACIONES CORRIENTES</c:v>
                </c:pt>
                <c:pt idx="8">
                  <c:v>TRANSFERENCIAS Y DONACIONES DE CAPITAL</c:v>
                </c:pt>
                <c:pt idx="9">
                  <c:v>VENTAS DE BIENES Y SERVICIOS DEL GOBIERNO GENERAL</c:v>
                </c:pt>
                <c:pt idx="10">
                  <c:v>BALFATE</c:v>
                </c:pt>
                <c:pt idx="11">
                  <c:v>INGRESOS NO TRIBUTARIOS</c:v>
                </c:pt>
                <c:pt idx="12">
                  <c:v>INGRESOS TRIBUTARIOS</c:v>
                </c:pt>
                <c:pt idx="13">
                  <c:v>TRANSFERENCIAS Y DONACIONES CORRIENTES</c:v>
                </c:pt>
                <c:pt idx="14">
                  <c:v>TRANSFERENCIAS Y DONACIONES DE CAPITAL</c:v>
                </c:pt>
                <c:pt idx="15">
                  <c:v>ATLANTIDA</c:v>
                </c:pt>
                <c:pt idx="16">
                  <c:v>TELA</c:v>
                </c:pt>
                <c:pt idx="17">
                  <c:v>INGRESOS NO TRIBUTARIOS</c:v>
                </c:pt>
                <c:pt idx="18">
                  <c:v>INGRESOS TRIBUTARIOS</c:v>
                </c:pt>
                <c:pt idx="19">
                  <c:v>RENTAS DE LA PROPIEDAD</c:v>
                </c:pt>
                <c:pt idx="20">
                  <c:v>TRANSFERENCIAS Y DONACIONES CORRIENTES</c:v>
                </c:pt>
                <c:pt idx="21">
                  <c:v>TRANSFERENCIAS Y DONACIONES DE CAPITAL</c:v>
                </c:pt>
                <c:pt idx="22">
                  <c:v>VENTAS DE BIENES Y SERVICIOS DEL GOBIERNO GENERAL</c:v>
                </c:pt>
                <c:pt idx="23">
                  <c:v>ESPARTA</c:v>
                </c:pt>
                <c:pt idx="24">
                  <c:v>INGRESOS NO TRIBUTARIOS</c:v>
                </c:pt>
                <c:pt idx="25">
                  <c:v>INGRESOS TRIBUTARIOS</c:v>
                </c:pt>
                <c:pt idx="26">
                  <c:v>RENTAS DE LA PROPIEDAD</c:v>
                </c:pt>
                <c:pt idx="27">
                  <c:v>TRANSFERENCIAS Y DONACIONES CORRIENTES</c:v>
                </c:pt>
                <c:pt idx="28">
                  <c:v>TRANSFERENCIAS Y DONACIONES DE CAPITAL</c:v>
                </c:pt>
                <c:pt idx="29">
                  <c:v>VENTAS DE BIENES Y SERVICIOS DEL GOBIERNO GENERAL</c:v>
                </c:pt>
                <c:pt idx="30">
                  <c:v>JUTIAPA</c:v>
                </c:pt>
                <c:pt idx="31">
                  <c:v>INGRESOS NO TRIBUTARIOS</c:v>
                </c:pt>
                <c:pt idx="32">
                  <c:v>INGRESOS TRIBUTARIOS</c:v>
                </c:pt>
                <c:pt idx="33">
                  <c:v>RENTAS DE LA PROPIEDAD</c:v>
                </c:pt>
                <c:pt idx="34">
                  <c:v>TRANSFERENCIAS Y DONACIONES CORRIENTES</c:v>
                </c:pt>
                <c:pt idx="35">
                  <c:v>TRANSFERENCIAS Y DONACIONES DE CAPITAL</c:v>
                </c:pt>
                <c:pt idx="36">
                  <c:v>VENTAS DE BIENES Y SERVICIOS DEL GOBIERNO GENERAL</c:v>
                </c:pt>
                <c:pt idx="37">
                  <c:v>LA CEIBA</c:v>
                </c:pt>
                <c:pt idx="38">
                  <c:v>INGRESOS NO TRIBUTARIOS</c:v>
                </c:pt>
                <c:pt idx="39">
                  <c:v>INGRESOS TRIBUTARIOS</c:v>
                </c:pt>
                <c:pt idx="40">
                  <c:v>RENTAS DE LA PROPIEDAD</c:v>
                </c:pt>
                <c:pt idx="41">
                  <c:v>TRANSFERENCIAS Y DONACIONES CORRIENTES</c:v>
                </c:pt>
                <c:pt idx="42">
                  <c:v>TRANSFERENCIAS Y DONACIONES DE CAPITAL</c:v>
                </c:pt>
                <c:pt idx="43">
                  <c:v>VENTAS DE BIENES Y SERVICIOS DEL GOBIERNO GENERAL</c:v>
                </c:pt>
                <c:pt idx="44">
                  <c:v>EL PORVENIR</c:v>
                </c:pt>
                <c:pt idx="45">
                  <c:v>INGRESOS NO TRIBUTARIOS</c:v>
                </c:pt>
                <c:pt idx="46">
                  <c:v>INGRESOS TRIBUTARIOS</c:v>
                </c:pt>
                <c:pt idx="47">
                  <c:v>RENTAS DE LA PROPIEDAD</c:v>
                </c:pt>
                <c:pt idx="48">
                  <c:v>TRANSFERENCIAS Y DONACIONES CORRIENTES</c:v>
                </c:pt>
                <c:pt idx="49">
                  <c:v>TRANSFERENCIAS Y DONACIONES DE CAPITAL</c:v>
                </c:pt>
                <c:pt idx="50">
                  <c:v>VENTAS DE BIENES Y SERVICIOS DEL GOBIERNO GENERAL</c:v>
                </c:pt>
                <c:pt idx="51">
                  <c:v>SAN FRANCISCO</c:v>
                </c:pt>
                <c:pt idx="52">
                  <c:v>INGRESOS NO TRIBUTARIOS</c:v>
                </c:pt>
                <c:pt idx="53">
                  <c:v>INGRESOS TRIBUTARIOS</c:v>
                </c:pt>
                <c:pt idx="54">
                  <c:v>RENTAS DE LA PROPIEDAD</c:v>
                </c:pt>
                <c:pt idx="55">
                  <c:v>TRANSFERENCIAS Y DONACIONES CORRIENTES</c:v>
                </c:pt>
                <c:pt idx="56">
                  <c:v>TRANSFERENCIAS Y DONACIONES DE CAPITAL</c:v>
                </c:pt>
                <c:pt idx="57">
                  <c:v>VENTAS DE BIENES Y SERVICIOS DEL GOBIERNO GENERAL</c:v>
                </c:pt>
                <c:pt idx="58">
                  <c:v>LA MASICA</c:v>
                </c:pt>
                <c:pt idx="59">
                  <c:v>INGRESOS NO TRIBUTARIOS</c:v>
                </c:pt>
                <c:pt idx="60">
                  <c:v>INGRESOS TRIBUTARIOS</c:v>
                </c:pt>
                <c:pt idx="61">
                  <c:v>RENTAS DE LA PROPIEDAD</c:v>
                </c:pt>
                <c:pt idx="62">
                  <c:v>TRANSFERENCIAS Y DONACIONES CORRIENTES</c:v>
                </c:pt>
                <c:pt idx="63">
                  <c:v>TRANSFERENCIAS Y DONACIONES DE CAPITAL</c:v>
                </c:pt>
                <c:pt idx="64">
                  <c:v>VENTAS DE BIENES Y SERVICIOS DEL GOBIERNO GENERAL</c:v>
                </c:pt>
                <c:pt idx="65">
                  <c:v>FRANCISCO MORAZÁN</c:v>
                </c:pt>
                <c:pt idx="66">
                  <c:v>EL PARAÍSO</c:v>
                </c:pt>
                <c:pt idx="67">
                  <c:v>0</c:v>
                </c:pt>
                <c:pt idx="68">
                  <c:v>SANTA BARBARA</c:v>
                </c:pt>
                <c:pt idx="69">
                  <c:v>Macuelizo</c:v>
                </c:pt>
                <c:pt idx="70">
                  <c:v>(en blanco)</c:v>
                </c:pt>
                <c:pt idx="71">
                  <c:v>(en blanco)</c:v>
                </c:pt>
                <c:pt idx="72">
                  <c:v>(en blanco)</c:v>
                </c:pt>
                <c:pt idx="73">
                  <c:v>(en blanco)</c:v>
                </c:pt>
                <c:pt idx="74">
                  <c:v>San Pedro Zacapa</c:v>
                </c:pt>
                <c:pt idx="75">
                  <c:v>(en blanco)</c:v>
                </c:pt>
                <c:pt idx="76">
                  <c:v>(en blanco)</c:v>
                </c:pt>
                <c:pt idx="77">
                  <c:v>(en blanco)</c:v>
                </c:pt>
                <c:pt idx="78">
                  <c:v>(en blanco)</c:v>
                </c:pt>
                <c:pt idx="79">
                  <c:v>Protección</c:v>
                </c:pt>
                <c:pt idx="80">
                  <c:v>(en blanco)</c:v>
                </c:pt>
                <c:pt idx="81">
                  <c:v>(en blanco)</c:v>
                </c:pt>
                <c:pt idx="82">
                  <c:v>(en blanco)</c:v>
                </c:pt>
                <c:pt idx="83">
                  <c:v>(en blanco)</c:v>
                </c:pt>
                <c:pt idx="84">
                  <c:v>Santa Rita</c:v>
                </c:pt>
                <c:pt idx="85">
                  <c:v>(en blanco)</c:v>
                </c:pt>
                <c:pt idx="86">
                  <c:v>(en blanco)</c:v>
                </c:pt>
                <c:pt idx="87">
                  <c:v>(en blanco)</c:v>
                </c:pt>
                <c:pt idx="88">
                  <c:v>(en blanco)</c:v>
                </c:pt>
                <c:pt idx="89">
                  <c:v>Nueva Frontera</c:v>
                </c:pt>
                <c:pt idx="90">
                  <c:v>(en blanco)</c:v>
                </c:pt>
                <c:pt idx="91">
                  <c:v>(en blanco)</c:v>
                </c:pt>
                <c:pt idx="92">
                  <c:v>(en blanco)</c:v>
                </c:pt>
                <c:pt idx="93">
                  <c:v>(en blanco)</c:v>
                </c:pt>
                <c:pt idx="94">
                  <c:v>San Marcos</c:v>
                </c:pt>
                <c:pt idx="95">
                  <c:v>(en blanco)</c:v>
                </c:pt>
                <c:pt idx="96">
                  <c:v>(en blanco)</c:v>
                </c:pt>
                <c:pt idx="97">
                  <c:v>(en blanco)</c:v>
                </c:pt>
                <c:pt idx="98">
                  <c:v>(en blanco)</c:v>
                </c:pt>
                <c:pt idx="99">
                  <c:v>Nueva Celilac</c:v>
                </c:pt>
                <c:pt idx="100">
                  <c:v>(en blanco)</c:v>
                </c:pt>
                <c:pt idx="101">
                  <c:v>(en blanco)</c:v>
                </c:pt>
                <c:pt idx="102">
                  <c:v>(en blanco)</c:v>
                </c:pt>
                <c:pt idx="103">
                  <c:v>(en blanco)</c:v>
                </c:pt>
                <c:pt idx="104">
                  <c:v>Santa Bárbara</c:v>
                </c:pt>
                <c:pt idx="105">
                  <c:v>(en blanco)</c:v>
                </c:pt>
                <c:pt idx="106">
                  <c:v>(en blanco)</c:v>
                </c:pt>
                <c:pt idx="107">
                  <c:v>(en blanco)</c:v>
                </c:pt>
                <c:pt idx="108">
                  <c:v>(en blanco)</c:v>
                </c:pt>
                <c:pt idx="109">
                  <c:v>San Francisco de Ojuera</c:v>
                </c:pt>
                <c:pt idx="110">
                  <c:v>(en blanco)</c:v>
                </c:pt>
                <c:pt idx="111">
                  <c:v>(en blanco)</c:v>
                </c:pt>
                <c:pt idx="112">
                  <c:v>(en blanco)</c:v>
                </c:pt>
                <c:pt idx="113">
                  <c:v>(en blanco)</c:v>
                </c:pt>
                <c:pt idx="114">
                  <c:v>Arada</c:v>
                </c:pt>
                <c:pt idx="115">
                  <c:v>(en blanco)</c:v>
                </c:pt>
                <c:pt idx="116">
                  <c:v>(en blanco)</c:v>
                </c:pt>
                <c:pt idx="117">
                  <c:v>(en blanco)</c:v>
                </c:pt>
                <c:pt idx="118">
                  <c:v>(en blanco)</c:v>
                </c:pt>
                <c:pt idx="119">
                  <c:v>Trinidad</c:v>
                </c:pt>
                <c:pt idx="120">
                  <c:v>(en blanco)</c:v>
                </c:pt>
                <c:pt idx="121">
                  <c:v>(en blanco)</c:v>
                </c:pt>
                <c:pt idx="122">
                  <c:v>(en blanco)</c:v>
                </c:pt>
                <c:pt idx="123">
                  <c:v>(en blanco)</c:v>
                </c:pt>
                <c:pt idx="124">
                  <c:v>Atima</c:v>
                </c:pt>
                <c:pt idx="125">
                  <c:v>(en blanco)</c:v>
                </c:pt>
                <c:pt idx="126">
                  <c:v>(en blanco)</c:v>
                </c:pt>
                <c:pt idx="127">
                  <c:v>(en blanco)</c:v>
                </c:pt>
                <c:pt idx="128">
                  <c:v>(en blanco)</c:v>
                </c:pt>
                <c:pt idx="129">
                  <c:v>Ilama</c:v>
                </c:pt>
                <c:pt idx="130">
                  <c:v>(en blanco)</c:v>
                </c:pt>
                <c:pt idx="131">
                  <c:v>(en blanco)</c:v>
                </c:pt>
                <c:pt idx="132">
                  <c:v>(en blanco)</c:v>
                </c:pt>
                <c:pt idx="133">
                  <c:v>(en blanco)</c:v>
                </c:pt>
                <c:pt idx="134">
                  <c:v>Azacualpa</c:v>
                </c:pt>
                <c:pt idx="135">
                  <c:v>(en blanco)</c:v>
                </c:pt>
                <c:pt idx="136">
                  <c:v>(en blanco)</c:v>
                </c:pt>
                <c:pt idx="137">
                  <c:v>(en blanco)</c:v>
                </c:pt>
                <c:pt idx="138">
                  <c:v>(en blanco)</c:v>
                </c:pt>
                <c:pt idx="139">
                  <c:v>Naranjito</c:v>
                </c:pt>
                <c:pt idx="140">
                  <c:v>(en blanco)</c:v>
                </c:pt>
                <c:pt idx="141">
                  <c:v>(en blanco)</c:v>
                </c:pt>
                <c:pt idx="142">
                  <c:v>(en blanco)</c:v>
                </c:pt>
                <c:pt idx="143">
                  <c:v>(en blanco)</c:v>
                </c:pt>
                <c:pt idx="144">
                  <c:v>Ceguaca</c:v>
                </c:pt>
                <c:pt idx="145">
                  <c:v>(en blanco)</c:v>
                </c:pt>
                <c:pt idx="146">
                  <c:v>(en blanco)</c:v>
                </c:pt>
                <c:pt idx="147">
                  <c:v>(en blanco)</c:v>
                </c:pt>
                <c:pt idx="148">
                  <c:v>(en blanco)</c:v>
                </c:pt>
                <c:pt idx="149">
                  <c:v>Petoa</c:v>
                </c:pt>
                <c:pt idx="150">
                  <c:v>(en blanco)</c:v>
                </c:pt>
                <c:pt idx="151">
                  <c:v>(en blanco)</c:v>
                </c:pt>
                <c:pt idx="152">
                  <c:v>(en blanco)</c:v>
                </c:pt>
                <c:pt idx="153">
                  <c:v>(en blanco)</c:v>
                </c:pt>
                <c:pt idx="154">
                  <c:v>San José de Colinas</c:v>
                </c:pt>
                <c:pt idx="155">
                  <c:v>(en blanco)</c:v>
                </c:pt>
                <c:pt idx="156">
                  <c:v>(en blanco)</c:v>
                </c:pt>
                <c:pt idx="157">
                  <c:v>(en blanco)</c:v>
                </c:pt>
                <c:pt idx="158">
                  <c:v>(en blanco)</c:v>
                </c:pt>
                <c:pt idx="159">
                  <c:v>Quimistán</c:v>
                </c:pt>
                <c:pt idx="160">
                  <c:v>(en blanco)</c:v>
                </c:pt>
                <c:pt idx="161">
                  <c:v>(en blanco)</c:v>
                </c:pt>
                <c:pt idx="162">
                  <c:v>(en blanco)</c:v>
                </c:pt>
                <c:pt idx="163">
                  <c:v>(en blanco)</c:v>
                </c:pt>
                <c:pt idx="164">
                  <c:v>Concepción del Norte</c:v>
                </c:pt>
                <c:pt idx="165">
                  <c:v>(en blanco)</c:v>
                </c:pt>
                <c:pt idx="166">
                  <c:v>(en blanco)</c:v>
                </c:pt>
                <c:pt idx="167">
                  <c:v>(en blanco)</c:v>
                </c:pt>
                <c:pt idx="168">
                  <c:v>(en blanco)</c:v>
                </c:pt>
                <c:pt idx="169">
                  <c:v>San Luis</c:v>
                </c:pt>
                <c:pt idx="170">
                  <c:v>(en blanco)</c:v>
                </c:pt>
                <c:pt idx="171">
                  <c:v>(en blanco)</c:v>
                </c:pt>
                <c:pt idx="172">
                  <c:v>(en blanco)</c:v>
                </c:pt>
                <c:pt idx="173">
                  <c:v>(en blanco)</c:v>
                </c:pt>
                <c:pt idx="174">
                  <c:v>Concepción del Sur</c:v>
                </c:pt>
                <c:pt idx="175">
                  <c:v>(en blanco)</c:v>
                </c:pt>
                <c:pt idx="176">
                  <c:v>(en blanco)</c:v>
                </c:pt>
                <c:pt idx="177">
                  <c:v>(en blanco)</c:v>
                </c:pt>
                <c:pt idx="178">
                  <c:v>(en blanco)</c:v>
                </c:pt>
                <c:pt idx="179">
                  <c:v>San Vicente Centenario</c:v>
                </c:pt>
                <c:pt idx="180">
                  <c:v>(en blanco)</c:v>
                </c:pt>
                <c:pt idx="181">
                  <c:v>(en blanco)</c:v>
                </c:pt>
                <c:pt idx="182">
                  <c:v>(en blanco)</c:v>
                </c:pt>
                <c:pt idx="183">
                  <c:v>(en blanco)</c:v>
                </c:pt>
                <c:pt idx="184">
                  <c:v>Chinda</c:v>
                </c:pt>
                <c:pt idx="185">
                  <c:v>(en blanco)</c:v>
                </c:pt>
                <c:pt idx="186">
                  <c:v>(en blanco)</c:v>
                </c:pt>
                <c:pt idx="187">
                  <c:v>(en blanco)</c:v>
                </c:pt>
                <c:pt idx="188">
                  <c:v>(en blanco)</c:v>
                </c:pt>
                <c:pt idx="189">
                  <c:v>Las Vegas</c:v>
                </c:pt>
                <c:pt idx="190">
                  <c:v>(en blanco)</c:v>
                </c:pt>
                <c:pt idx="191">
                  <c:v>(en blanco)</c:v>
                </c:pt>
                <c:pt idx="192">
                  <c:v>(en blanco)</c:v>
                </c:pt>
                <c:pt idx="193">
                  <c:v>(en blanco)</c:v>
                </c:pt>
                <c:pt idx="194">
                  <c:v>El Níspero</c:v>
                </c:pt>
                <c:pt idx="195">
                  <c:v>(en blanco)</c:v>
                </c:pt>
                <c:pt idx="196">
                  <c:v>(en blanco)</c:v>
                </c:pt>
                <c:pt idx="197">
                  <c:v>(en blanco)</c:v>
                </c:pt>
                <c:pt idx="198">
                  <c:v>(en blanco)</c:v>
                </c:pt>
                <c:pt idx="199">
                  <c:v>San Nicolás</c:v>
                </c:pt>
                <c:pt idx="200">
                  <c:v>(en blanco)</c:v>
                </c:pt>
                <c:pt idx="201">
                  <c:v>(en blanco)</c:v>
                </c:pt>
                <c:pt idx="202">
                  <c:v>(en blanco)</c:v>
                </c:pt>
                <c:pt idx="203">
                  <c:v>(en blanco)</c:v>
                </c:pt>
                <c:pt idx="204">
                  <c:v>Gualala</c:v>
                </c:pt>
                <c:pt idx="205">
                  <c:v>(en blanco)</c:v>
                </c:pt>
                <c:pt idx="206">
                  <c:v>(en blanco)</c:v>
                </c:pt>
                <c:pt idx="207">
                  <c:v>(en blanco)</c:v>
                </c:pt>
                <c:pt idx="208">
                  <c:v>(en blanco)</c:v>
                </c:pt>
                <c:pt idx="209">
                  <c:v>ISLAS DE LA BAHÍA</c:v>
                </c:pt>
                <c:pt idx="210">
                  <c:v>Utila</c:v>
                </c:pt>
                <c:pt idx="211">
                  <c:v>(en blanco)</c:v>
                </c:pt>
                <c:pt idx="212">
                  <c:v>(en blanco)</c:v>
                </c:pt>
                <c:pt idx="213">
                  <c:v>(en blanco)</c:v>
                </c:pt>
                <c:pt idx="214">
                  <c:v>(en blanco)</c:v>
                </c:pt>
                <c:pt idx="215">
                  <c:v>José Santos Guardiola</c:v>
                </c:pt>
                <c:pt idx="216">
                  <c:v>(en blanco)</c:v>
                </c:pt>
                <c:pt idx="217">
                  <c:v>(en blanco)</c:v>
                </c:pt>
                <c:pt idx="218">
                  <c:v>(en blanco)</c:v>
                </c:pt>
                <c:pt idx="219">
                  <c:v>(en blanco)</c:v>
                </c:pt>
                <c:pt idx="220">
                  <c:v>Roatán</c:v>
                </c:pt>
                <c:pt idx="221">
                  <c:v>(en blanco)</c:v>
                </c:pt>
                <c:pt idx="222">
                  <c:v>(en blanco)</c:v>
                </c:pt>
                <c:pt idx="223">
                  <c:v>(en blanco)</c:v>
                </c:pt>
                <c:pt idx="224">
                  <c:v>(en blanco)</c:v>
                </c:pt>
                <c:pt idx="225">
                  <c:v>Guanaja</c:v>
                </c:pt>
                <c:pt idx="226">
                  <c:v>(en blanco)</c:v>
                </c:pt>
                <c:pt idx="227">
                  <c:v>(en blanco)</c:v>
                </c:pt>
                <c:pt idx="228">
                  <c:v>(en blanco)</c:v>
                </c:pt>
                <c:pt idx="229">
                  <c:v>(en blanco)</c:v>
                </c:pt>
                <c:pt idx="230">
                  <c:v>GRACIAS A DIOS</c:v>
                </c:pt>
                <c:pt idx="231">
                  <c:v>Juan Francisco Bulnes</c:v>
                </c:pt>
                <c:pt idx="232">
                  <c:v>(en blanco)</c:v>
                </c:pt>
                <c:pt idx="233">
                  <c:v>(en blanco)</c:v>
                </c:pt>
                <c:pt idx="234">
                  <c:v>(en blanco)</c:v>
                </c:pt>
                <c:pt idx="235">
                  <c:v>(en blanco)</c:v>
                </c:pt>
                <c:pt idx="236">
                  <c:v>Wampusirpi</c:v>
                </c:pt>
                <c:pt idx="237">
                  <c:v>(en blanco)</c:v>
                </c:pt>
                <c:pt idx="238">
                  <c:v>(en blanco)</c:v>
                </c:pt>
                <c:pt idx="239">
                  <c:v>(en blanco)</c:v>
                </c:pt>
                <c:pt idx="240">
                  <c:v>(en blanco)</c:v>
                </c:pt>
                <c:pt idx="241">
                  <c:v>Villeda Morales</c:v>
                </c:pt>
                <c:pt idx="242">
                  <c:v>(en blanco)</c:v>
                </c:pt>
                <c:pt idx="243">
                  <c:v>(en blanco)</c:v>
                </c:pt>
                <c:pt idx="244">
                  <c:v>(en blanco)</c:v>
                </c:pt>
                <c:pt idx="245">
                  <c:v>(en blanco)</c:v>
                </c:pt>
                <c:pt idx="246">
                  <c:v>Brus Laguna</c:v>
                </c:pt>
                <c:pt idx="247">
                  <c:v>(en blanco)</c:v>
                </c:pt>
                <c:pt idx="248">
                  <c:v>(en blanco)</c:v>
                </c:pt>
                <c:pt idx="249">
                  <c:v>(en blanco)</c:v>
                </c:pt>
                <c:pt idx="250">
                  <c:v>(en blanco)</c:v>
                </c:pt>
                <c:pt idx="251">
                  <c:v>Puerto Lempira</c:v>
                </c:pt>
                <c:pt idx="252">
                  <c:v>(en blanco)</c:v>
                </c:pt>
                <c:pt idx="253">
                  <c:v>(en blanco)</c:v>
                </c:pt>
                <c:pt idx="254">
                  <c:v>(en blanco)</c:v>
                </c:pt>
                <c:pt idx="255">
                  <c:v>(en blanco)</c:v>
                </c:pt>
                <c:pt idx="256">
                  <c:v>Ahuas</c:v>
                </c:pt>
                <c:pt idx="257">
                  <c:v>(en blanco)</c:v>
                </c:pt>
                <c:pt idx="258">
                  <c:v>(en blanco)</c:v>
                </c:pt>
                <c:pt idx="259">
                  <c:v>(en blanco)</c:v>
                </c:pt>
                <c:pt idx="260">
                  <c:v>(en blanco)</c:v>
                </c:pt>
                <c:pt idx="261">
                  <c:v>EL PARAÍSO</c:v>
                </c:pt>
                <c:pt idx="262">
                  <c:v>OCOTEPEQUE</c:v>
                </c:pt>
                <c:pt idx="263">
                  <c:v>Sinuapa</c:v>
                </c:pt>
                <c:pt idx="264">
                  <c:v>(en blanco)</c:v>
                </c:pt>
                <c:pt idx="265">
                  <c:v>(en blanco)</c:v>
                </c:pt>
                <c:pt idx="266">
                  <c:v>(en blanco)</c:v>
                </c:pt>
                <c:pt idx="267">
                  <c:v>(en blanco)</c:v>
                </c:pt>
                <c:pt idx="268">
                  <c:v>San Francisco del Valle</c:v>
                </c:pt>
                <c:pt idx="269">
                  <c:v>(en blanco)</c:v>
                </c:pt>
                <c:pt idx="270">
                  <c:v>(en blanco)</c:v>
                </c:pt>
                <c:pt idx="271">
                  <c:v>(en blanco)</c:v>
                </c:pt>
                <c:pt idx="272">
                  <c:v>(en blanco)</c:v>
                </c:pt>
                <c:pt idx="273">
                  <c:v>Mercedes</c:v>
                </c:pt>
                <c:pt idx="274">
                  <c:v>(en blanco)</c:v>
                </c:pt>
                <c:pt idx="275">
                  <c:v>(en blanco)</c:v>
                </c:pt>
                <c:pt idx="276">
                  <c:v>(en blanco)</c:v>
                </c:pt>
                <c:pt idx="277">
                  <c:v>(en blanco)</c:v>
                </c:pt>
                <c:pt idx="278">
                  <c:v>Concepción</c:v>
                </c:pt>
                <c:pt idx="279">
                  <c:v>(en blanco)</c:v>
                </c:pt>
                <c:pt idx="280">
                  <c:v>(en blanco)</c:v>
                </c:pt>
                <c:pt idx="281">
                  <c:v>(en blanco)</c:v>
                </c:pt>
                <c:pt idx="282">
                  <c:v>(en blanco)</c:v>
                </c:pt>
                <c:pt idx="283">
                  <c:v>San Marcos</c:v>
                </c:pt>
                <c:pt idx="284">
                  <c:v>(en blanco)</c:v>
                </c:pt>
                <c:pt idx="285">
                  <c:v>(en blanco)</c:v>
                </c:pt>
                <c:pt idx="286">
                  <c:v>(en blanco)</c:v>
                </c:pt>
                <c:pt idx="287">
                  <c:v>(en blanco)</c:v>
                </c:pt>
                <c:pt idx="288">
                  <c:v>Nueva Ocotepeque</c:v>
                </c:pt>
                <c:pt idx="289">
                  <c:v>(en blanco)</c:v>
                </c:pt>
                <c:pt idx="290">
                  <c:v>(en blanco)</c:v>
                </c:pt>
                <c:pt idx="291">
                  <c:v>(en blanco)</c:v>
                </c:pt>
                <c:pt idx="292">
                  <c:v>(en blanco)</c:v>
                </c:pt>
                <c:pt idx="293">
                  <c:v>Lucerna</c:v>
                </c:pt>
                <c:pt idx="294">
                  <c:v>(en blanco)</c:v>
                </c:pt>
                <c:pt idx="295">
                  <c:v>(en blanco)</c:v>
                </c:pt>
                <c:pt idx="296">
                  <c:v>(en blanco)</c:v>
                </c:pt>
                <c:pt idx="297">
                  <c:v>(en blanco)</c:v>
                </c:pt>
                <c:pt idx="298">
                  <c:v>Belén de Gualcho</c:v>
                </c:pt>
                <c:pt idx="299">
                  <c:v>(en blanco)</c:v>
                </c:pt>
                <c:pt idx="300">
                  <c:v>(en blanco)</c:v>
                </c:pt>
                <c:pt idx="301">
                  <c:v>(en blanco)</c:v>
                </c:pt>
                <c:pt idx="302">
                  <c:v>(en blanco)</c:v>
                </c:pt>
                <c:pt idx="303">
                  <c:v>San Fernando</c:v>
                </c:pt>
                <c:pt idx="304">
                  <c:v>(en blanco)</c:v>
                </c:pt>
                <c:pt idx="305">
                  <c:v>(en blanco)</c:v>
                </c:pt>
                <c:pt idx="306">
                  <c:v>(en blanco)</c:v>
                </c:pt>
                <c:pt idx="307">
                  <c:v>(en blanco)</c:v>
                </c:pt>
                <c:pt idx="308">
                  <c:v>Dolores Merendón</c:v>
                </c:pt>
                <c:pt idx="309">
                  <c:v>(en blanco)</c:v>
                </c:pt>
                <c:pt idx="310">
                  <c:v>(en blanco)</c:v>
                </c:pt>
                <c:pt idx="311">
                  <c:v>(en blanco)</c:v>
                </c:pt>
                <c:pt idx="312">
                  <c:v>(en blanco)</c:v>
                </c:pt>
                <c:pt idx="313">
                  <c:v>San Jorge</c:v>
                </c:pt>
                <c:pt idx="314">
                  <c:v>(en blanco)</c:v>
                </c:pt>
                <c:pt idx="315">
                  <c:v>(en blanco)</c:v>
                </c:pt>
                <c:pt idx="316">
                  <c:v>(en blanco)</c:v>
                </c:pt>
                <c:pt idx="317">
                  <c:v>(en blanco)</c:v>
                </c:pt>
                <c:pt idx="318">
                  <c:v>Fraternidad</c:v>
                </c:pt>
                <c:pt idx="319">
                  <c:v>(en blanco)</c:v>
                </c:pt>
                <c:pt idx="320">
                  <c:v>(en blanco)</c:v>
                </c:pt>
                <c:pt idx="321">
                  <c:v>(en blanco)</c:v>
                </c:pt>
                <c:pt idx="322">
                  <c:v>(en blanco)</c:v>
                </c:pt>
                <c:pt idx="323">
                  <c:v>Sensenti</c:v>
                </c:pt>
                <c:pt idx="324">
                  <c:v>(en blanco)</c:v>
                </c:pt>
                <c:pt idx="325">
                  <c:v>(en blanco)</c:v>
                </c:pt>
                <c:pt idx="326">
                  <c:v>(en blanco)</c:v>
                </c:pt>
                <c:pt idx="327">
                  <c:v>(en blanco)</c:v>
                </c:pt>
                <c:pt idx="328">
                  <c:v>La Encarnación</c:v>
                </c:pt>
                <c:pt idx="329">
                  <c:v>(en blanco)</c:v>
                </c:pt>
                <c:pt idx="330">
                  <c:v>(en blanco)</c:v>
                </c:pt>
                <c:pt idx="331">
                  <c:v>(en blanco)</c:v>
                </c:pt>
                <c:pt idx="332">
                  <c:v>(en blanco)</c:v>
                </c:pt>
                <c:pt idx="333">
                  <c:v>Santa Fe</c:v>
                </c:pt>
                <c:pt idx="334">
                  <c:v>(en blanco)</c:v>
                </c:pt>
                <c:pt idx="335">
                  <c:v>(en blanco)</c:v>
                </c:pt>
                <c:pt idx="336">
                  <c:v>(en blanco)</c:v>
                </c:pt>
                <c:pt idx="337">
                  <c:v>(en blanco)</c:v>
                </c:pt>
                <c:pt idx="338">
                  <c:v>La Labor</c:v>
                </c:pt>
                <c:pt idx="339">
                  <c:v>(en blanco)</c:v>
                </c:pt>
                <c:pt idx="340">
                  <c:v>(en blanco)</c:v>
                </c:pt>
                <c:pt idx="341">
                  <c:v>(en blanco)</c:v>
                </c:pt>
                <c:pt idx="342">
                  <c:v>(en blanco)</c:v>
                </c:pt>
                <c:pt idx="343">
                  <c:v>FRANCISCO MORAZÁN</c:v>
                </c:pt>
                <c:pt idx="344">
                  <c:v>YORO</c:v>
                </c:pt>
                <c:pt idx="345">
                  <c:v>Olanchito</c:v>
                </c:pt>
                <c:pt idx="346">
                  <c:v>(en blanco)</c:v>
                </c:pt>
                <c:pt idx="347">
                  <c:v>(en blanco)</c:v>
                </c:pt>
                <c:pt idx="348">
                  <c:v>(en blanco)</c:v>
                </c:pt>
                <c:pt idx="349">
                  <c:v>(en blanco)</c:v>
                </c:pt>
                <c:pt idx="350">
                  <c:v>Santa Rita</c:v>
                </c:pt>
                <c:pt idx="351">
                  <c:v>(en blanco)</c:v>
                </c:pt>
                <c:pt idx="352">
                  <c:v>(en blanco)</c:v>
                </c:pt>
                <c:pt idx="353">
                  <c:v>(en blanco)</c:v>
                </c:pt>
                <c:pt idx="354">
                  <c:v>(en blanco)</c:v>
                </c:pt>
                <c:pt idx="355">
                  <c:v>Victoria</c:v>
                </c:pt>
                <c:pt idx="356">
                  <c:v>(en blanco)</c:v>
                </c:pt>
                <c:pt idx="357">
                  <c:v>(en blanco)</c:v>
                </c:pt>
                <c:pt idx="358">
                  <c:v>(en blanco)</c:v>
                </c:pt>
                <c:pt idx="359">
                  <c:v>(en blanco)</c:v>
                </c:pt>
                <c:pt idx="360">
                  <c:v>Yoro</c:v>
                </c:pt>
                <c:pt idx="361">
                  <c:v>(en blanco)</c:v>
                </c:pt>
                <c:pt idx="362">
                  <c:v>(en blanco)</c:v>
                </c:pt>
                <c:pt idx="363">
                  <c:v>(en blanco)</c:v>
                </c:pt>
                <c:pt idx="364">
                  <c:v>(en blanco)</c:v>
                </c:pt>
                <c:pt idx="365">
                  <c:v>Morazán</c:v>
                </c:pt>
                <c:pt idx="366">
                  <c:v>(en blanco)</c:v>
                </c:pt>
                <c:pt idx="367">
                  <c:v>(en blanco)</c:v>
                </c:pt>
                <c:pt idx="368">
                  <c:v>(en blanco)</c:v>
                </c:pt>
                <c:pt idx="369">
                  <c:v>(en blanco)</c:v>
                </c:pt>
                <c:pt idx="370">
                  <c:v>Arenal</c:v>
                </c:pt>
                <c:pt idx="371">
                  <c:v>(en blanco)</c:v>
                </c:pt>
                <c:pt idx="372">
                  <c:v>(en blanco)</c:v>
                </c:pt>
                <c:pt idx="373">
                  <c:v>(en blanco)</c:v>
                </c:pt>
                <c:pt idx="374">
                  <c:v>(en blanco)</c:v>
                </c:pt>
                <c:pt idx="375">
                  <c:v>Sulaco</c:v>
                </c:pt>
                <c:pt idx="376">
                  <c:v>(en blanco)</c:v>
                </c:pt>
                <c:pt idx="377">
                  <c:v>(en blanco)</c:v>
                </c:pt>
                <c:pt idx="378">
                  <c:v>(en blanco)</c:v>
                </c:pt>
                <c:pt idx="379">
                  <c:v>(en blanco)</c:v>
                </c:pt>
                <c:pt idx="380">
                  <c:v>El Negrito</c:v>
                </c:pt>
                <c:pt idx="381">
                  <c:v>(en blanco)</c:v>
                </c:pt>
                <c:pt idx="382">
                  <c:v>(en blanco)</c:v>
                </c:pt>
                <c:pt idx="383">
                  <c:v>(en blanco)</c:v>
                </c:pt>
                <c:pt idx="384">
                  <c:v>(en blanco)</c:v>
                </c:pt>
                <c:pt idx="385">
                  <c:v>Yorito</c:v>
                </c:pt>
                <c:pt idx="386">
                  <c:v>(en blanco)</c:v>
                </c:pt>
                <c:pt idx="387">
                  <c:v>(en blanco)</c:v>
                </c:pt>
                <c:pt idx="388">
                  <c:v>(en blanco)</c:v>
                </c:pt>
                <c:pt idx="389">
                  <c:v>(en blanco)</c:v>
                </c:pt>
                <c:pt idx="390">
                  <c:v>El Progreso</c:v>
                </c:pt>
                <c:pt idx="391">
                  <c:v>(en blanco)</c:v>
                </c:pt>
                <c:pt idx="392">
                  <c:v>(en blanco)</c:v>
                </c:pt>
                <c:pt idx="393">
                  <c:v>(en blanco)</c:v>
                </c:pt>
                <c:pt idx="394">
                  <c:v>(en blanco)</c:v>
                </c:pt>
                <c:pt idx="395">
                  <c:v>Jocón</c:v>
                </c:pt>
                <c:pt idx="396">
                  <c:v>(en blanco)</c:v>
                </c:pt>
                <c:pt idx="397">
                  <c:v>(en blanco)</c:v>
                </c:pt>
                <c:pt idx="398">
                  <c:v>(en blanco)</c:v>
                </c:pt>
                <c:pt idx="399">
                  <c:v>(en blanco)</c:v>
                </c:pt>
                <c:pt idx="400">
                  <c:v>LA PAZ</c:v>
                </c:pt>
                <c:pt idx="401">
                  <c:v>INTIBUCÁ</c:v>
                </c:pt>
                <c:pt idx="402">
                  <c:v>Yamaranguila</c:v>
                </c:pt>
                <c:pt idx="403">
                  <c:v>(en blanco)</c:v>
                </c:pt>
                <c:pt idx="404">
                  <c:v>(en blanco)</c:v>
                </c:pt>
                <c:pt idx="405">
                  <c:v>(en blanco)</c:v>
                </c:pt>
                <c:pt idx="406">
                  <c:v>(en blanco)</c:v>
                </c:pt>
                <c:pt idx="407">
                  <c:v>Magdalena</c:v>
                </c:pt>
                <c:pt idx="408">
                  <c:v>(en blanco)</c:v>
                </c:pt>
                <c:pt idx="409">
                  <c:v>(en blanco)</c:v>
                </c:pt>
                <c:pt idx="410">
                  <c:v>(en blanco)</c:v>
                </c:pt>
                <c:pt idx="411">
                  <c:v>(en blanco)</c:v>
                </c:pt>
                <c:pt idx="412">
                  <c:v>Intibucá</c:v>
                </c:pt>
                <c:pt idx="413">
                  <c:v>(en blanco)</c:v>
                </c:pt>
                <c:pt idx="414">
                  <c:v>(en blanco)</c:v>
                </c:pt>
                <c:pt idx="415">
                  <c:v>(en blanco)</c:v>
                </c:pt>
                <c:pt idx="416">
                  <c:v>(en blanco)</c:v>
                </c:pt>
                <c:pt idx="417">
                  <c:v>Dolores</c:v>
                </c:pt>
                <c:pt idx="418">
                  <c:v>(en blanco)</c:v>
                </c:pt>
                <c:pt idx="419">
                  <c:v>(en blanco)</c:v>
                </c:pt>
                <c:pt idx="420">
                  <c:v>(en blanco)</c:v>
                </c:pt>
                <c:pt idx="421">
                  <c:v>(en blanco)</c:v>
                </c:pt>
                <c:pt idx="422">
                  <c:v>San Juan</c:v>
                </c:pt>
                <c:pt idx="423">
                  <c:v>(en blanco)</c:v>
                </c:pt>
                <c:pt idx="424">
                  <c:v>(en blanco)</c:v>
                </c:pt>
                <c:pt idx="425">
                  <c:v>(en blanco)</c:v>
                </c:pt>
                <c:pt idx="426">
                  <c:v>(en blanco)</c:v>
                </c:pt>
                <c:pt idx="427">
                  <c:v>San Antonio</c:v>
                </c:pt>
                <c:pt idx="428">
                  <c:v>(en blanco)</c:v>
                </c:pt>
                <c:pt idx="429">
                  <c:v>(en blanco)</c:v>
                </c:pt>
                <c:pt idx="430">
                  <c:v>(en blanco)</c:v>
                </c:pt>
                <c:pt idx="431">
                  <c:v>(en blanco)</c:v>
                </c:pt>
                <c:pt idx="432">
                  <c:v>Concepción</c:v>
                </c:pt>
                <c:pt idx="433">
                  <c:v>(en blanco)</c:v>
                </c:pt>
                <c:pt idx="434">
                  <c:v>(en blanco)</c:v>
                </c:pt>
                <c:pt idx="435">
                  <c:v>(en blanco)</c:v>
                </c:pt>
                <c:pt idx="436">
                  <c:v>(en blanco)</c:v>
                </c:pt>
                <c:pt idx="437">
                  <c:v>San Isidro</c:v>
                </c:pt>
                <c:pt idx="438">
                  <c:v>(en blanco)</c:v>
                </c:pt>
                <c:pt idx="439">
                  <c:v>(en blanco)</c:v>
                </c:pt>
                <c:pt idx="440">
                  <c:v>(en blanco)</c:v>
                </c:pt>
                <c:pt idx="441">
                  <c:v>(en blanco)</c:v>
                </c:pt>
                <c:pt idx="442">
                  <c:v>Jesús de Otoro</c:v>
                </c:pt>
                <c:pt idx="443">
                  <c:v>(en blanco)</c:v>
                </c:pt>
                <c:pt idx="444">
                  <c:v>(en blanco)</c:v>
                </c:pt>
                <c:pt idx="445">
                  <c:v>(en blanco)</c:v>
                </c:pt>
                <c:pt idx="446">
                  <c:v>(en blanco)</c:v>
                </c:pt>
                <c:pt idx="447">
                  <c:v>San Miguelito</c:v>
                </c:pt>
                <c:pt idx="448">
                  <c:v>(en blanco)</c:v>
                </c:pt>
                <c:pt idx="449">
                  <c:v>(en blanco)</c:v>
                </c:pt>
                <c:pt idx="450">
                  <c:v>(en blanco)</c:v>
                </c:pt>
                <c:pt idx="451">
                  <c:v>(en blanco)</c:v>
                </c:pt>
                <c:pt idx="452">
                  <c:v>Masaguara</c:v>
                </c:pt>
                <c:pt idx="453">
                  <c:v>(en blanco)</c:v>
                </c:pt>
                <c:pt idx="454">
                  <c:v>(en blanco)</c:v>
                </c:pt>
                <c:pt idx="455">
                  <c:v>(en blanco)</c:v>
                </c:pt>
                <c:pt idx="456">
                  <c:v>(en blanco)</c:v>
                </c:pt>
                <c:pt idx="457">
                  <c:v>Santa Lucía</c:v>
                </c:pt>
                <c:pt idx="458">
                  <c:v>(en blanco)</c:v>
                </c:pt>
                <c:pt idx="459">
                  <c:v>(en blanco)</c:v>
                </c:pt>
                <c:pt idx="460">
                  <c:v>(en blanco)</c:v>
                </c:pt>
                <c:pt idx="461">
                  <c:v>(en blanco)</c:v>
                </c:pt>
                <c:pt idx="462">
                  <c:v>San Marcos de la Sierra</c:v>
                </c:pt>
                <c:pt idx="463">
                  <c:v>(en blanco)</c:v>
                </c:pt>
                <c:pt idx="464">
                  <c:v>(en blanco)</c:v>
                </c:pt>
                <c:pt idx="465">
                  <c:v>(en blanco)</c:v>
                </c:pt>
                <c:pt idx="466">
                  <c:v>(en blanco)</c:v>
                </c:pt>
                <c:pt idx="467">
                  <c:v>La Esperanza</c:v>
                </c:pt>
                <c:pt idx="468">
                  <c:v>(en blanco)</c:v>
                </c:pt>
                <c:pt idx="469">
                  <c:v>(en blanco)</c:v>
                </c:pt>
                <c:pt idx="470">
                  <c:v>(en blanco)</c:v>
                </c:pt>
                <c:pt idx="471">
                  <c:v>(en blanco)</c:v>
                </c:pt>
                <c:pt idx="472">
                  <c:v>San Francisco de Opalaca</c:v>
                </c:pt>
                <c:pt idx="473">
                  <c:v>(en blanco)</c:v>
                </c:pt>
                <c:pt idx="474">
                  <c:v>(en blanco)</c:v>
                </c:pt>
                <c:pt idx="475">
                  <c:v>(en blanco)</c:v>
                </c:pt>
                <c:pt idx="476">
                  <c:v>(en blanco)</c:v>
                </c:pt>
                <c:pt idx="477">
                  <c:v>Camasca</c:v>
                </c:pt>
                <c:pt idx="478">
                  <c:v>(en blanco)</c:v>
                </c:pt>
                <c:pt idx="479">
                  <c:v>(en blanco)</c:v>
                </c:pt>
                <c:pt idx="480">
                  <c:v>(en blanco)</c:v>
                </c:pt>
                <c:pt idx="481">
                  <c:v>(en blanco)</c:v>
                </c:pt>
                <c:pt idx="482">
                  <c:v>Colomoncagua</c:v>
                </c:pt>
                <c:pt idx="483">
                  <c:v>(en blanco)</c:v>
                </c:pt>
                <c:pt idx="484">
                  <c:v>(en blanco)</c:v>
                </c:pt>
                <c:pt idx="485">
                  <c:v>(en blanco)</c:v>
                </c:pt>
                <c:pt idx="486">
                  <c:v>(en blanco)</c:v>
                </c:pt>
                <c:pt idx="487">
                  <c:v>COLON</c:v>
                </c:pt>
                <c:pt idx="488">
                  <c:v>Sonaguera</c:v>
                </c:pt>
                <c:pt idx="489">
                  <c:v>(en blanco)</c:v>
                </c:pt>
                <c:pt idx="490">
                  <c:v>(en blanco)</c:v>
                </c:pt>
                <c:pt idx="491">
                  <c:v>(en blanco)</c:v>
                </c:pt>
                <c:pt idx="492">
                  <c:v>(en blanco)</c:v>
                </c:pt>
                <c:pt idx="493">
                  <c:v>Sabá</c:v>
                </c:pt>
                <c:pt idx="494">
                  <c:v>(en blanco)</c:v>
                </c:pt>
                <c:pt idx="495">
                  <c:v>(en blanco)</c:v>
                </c:pt>
                <c:pt idx="496">
                  <c:v>(en blanco)</c:v>
                </c:pt>
                <c:pt idx="497">
                  <c:v>(en blanco)</c:v>
                </c:pt>
                <c:pt idx="498">
                  <c:v>Bonito Oriental</c:v>
                </c:pt>
                <c:pt idx="499">
                  <c:v>(en blanco)</c:v>
                </c:pt>
                <c:pt idx="500">
                  <c:v>(en blanco)</c:v>
                </c:pt>
                <c:pt idx="501">
                  <c:v>(en blanco)</c:v>
                </c:pt>
                <c:pt idx="502">
                  <c:v>(en blanco)</c:v>
                </c:pt>
                <c:pt idx="503">
                  <c:v>BALFATE</c:v>
                </c:pt>
                <c:pt idx="504">
                  <c:v>(en blanco)</c:v>
                </c:pt>
                <c:pt idx="505">
                  <c:v>(en blanco)</c:v>
                </c:pt>
                <c:pt idx="506">
                  <c:v>(en blanco)</c:v>
                </c:pt>
                <c:pt idx="507">
                  <c:v>(en blanco)</c:v>
                </c:pt>
                <c:pt idx="508">
                  <c:v>Santa Fe</c:v>
                </c:pt>
                <c:pt idx="509">
                  <c:v>(en blanco)</c:v>
                </c:pt>
                <c:pt idx="510">
                  <c:v>(en blanco)</c:v>
                </c:pt>
                <c:pt idx="511">
                  <c:v>(en blanco)</c:v>
                </c:pt>
                <c:pt idx="512">
                  <c:v>(en blanco)</c:v>
                </c:pt>
                <c:pt idx="513">
                  <c:v>Trujillo</c:v>
                </c:pt>
                <c:pt idx="514">
                  <c:v>(en blanco)</c:v>
                </c:pt>
                <c:pt idx="515">
                  <c:v>(en blanco)</c:v>
                </c:pt>
                <c:pt idx="516">
                  <c:v>(en blanco)</c:v>
                </c:pt>
                <c:pt idx="517">
                  <c:v>(en blanco)</c:v>
                </c:pt>
                <c:pt idx="518">
                  <c:v>Tocoa</c:v>
                </c:pt>
                <c:pt idx="519">
                  <c:v>(en blanco)</c:v>
                </c:pt>
                <c:pt idx="520">
                  <c:v>(en blanco)</c:v>
                </c:pt>
                <c:pt idx="521">
                  <c:v>(en blanco)</c:v>
                </c:pt>
                <c:pt idx="522">
                  <c:v>(en blanco)</c:v>
                </c:pt>
                <c:pt idx="523">
                  <c:v>Iriona</c:v>
                </c:pt>
                <c:pt idx="524">
                  <c:v>(en blanco)</c:v>
                </c:pt>
                <c:pt idx="525">
                  <c:v>(en blanco)</c:v>
                </c:pt>
                <c:pt idx="526">
                  <c:v>(en blanco)</c:v>
                </c:pt>
                <c:pt idx="527">
                  <c:v>(en blanco)</c:v>
                </c:pt>
                <c:pt idx="528">
                  <c:v>SANTA ROSA DE AGUÁN</c:v>
                </c:pt>
                <c:pt idx="529">
                  <c:v>(en blanco)</c:v>
                </c:pt>
                <c:pt idx="530">
                  <c:v>(en blanco)</c:v>
                </c:pt>
                <c:pt idx="531">
                  <c:v>(en blanco)</c:v>
                </c:pt>
                <c:pt idx="532">
                  <c:v>(en blanco)</c:v>
                </c:pt>
                <c:pt idx="533">
                  <c:v>Limón</c:v>
                </c:pt>
                <c:pt idx="534">
                  <c:v>(en blanco)</c:v>
                </c:pt>
                <c:pt idx="535">
                  <c:v>(en blanco)</c:v>
                </c:pt>
                <c:pt idx="536">
                  <c:v>(en blanco)</c:v>
                </c:pt>
                <c:pt idx="537">
                  <c:v>(en blanco)</c:v>
                </c:pt>
                <c:pt idx="538">
                  <c:v>LEMPIRA</c:v>
                </c:pt>
                <c:pt idx="539">
                  <c:v>Mapulaca</c:v>
                </c:pt>
                <c:pt idx="540">
                  <c:v>(en blanco)</c:v>
                </c:pt>
                <c:pt idx="541">
                  <c:v>(en blanco)</c:v>
                </c:pt>
                <c:pt idx="542">
                  <c:v>(en blanco)</c:v>
                </c:pt>
                <c:pt idx="543">
                  <c:v>(en blanco)</c:v>
                </c:pt>
                <c:pt idx="544">
                  <c:v>Tambla</c:v>
                </c:pt>
                <c:pt idx="545">
                  <c:v>(en blanco)</c:v>
                </c:pt>
                <c:pt idx="546">
                  <c:v>(en blanco)</c:v>
                </c:pt>
                <c:pt idx="547">
                  <c:v>(en blanco)</c:v>
                </c:pt>
                <c:pt idx="548">
                  <c:v>(en blanco)</c:v>
                </c:pt>
                <c:pt idx="549">
                  <c:v>San Manuel de Colohete</c:v>
                </c:pt>
                <c:pt idx="550">
                  <c:v>(en blanco)</c:v>
                </c:pt>
                <c:pt idx="551">
                  <c:v>(en blanco)</c:v>
                </c:pt>
                <c:pt idx="552">
                  <c:v>(en blanco)</c:v>
                </c:pt>
                <c:pt idx="553">
                  <c:v>(en blanco)</c:v>
                </c:pt>
                <c:pt idx="554">
                  <c:v>San Sebastián</c:v>
                </c:pt>
                <c:pt idx="555">
                  <c:v>(en blanco)</c:v>
                </c:pt>
                <c:pt idx="556">
                  <c:v>(en blanco)</c:v>
                </c:pt>
                <c:pt idx="557">
                  <c:v>(en blanco)</c:v>
                </c:pt>
                <c:pt idx="558">
                  <c:v>(en blanco)</c:v>
                </c:pt>
                <c:pt idx="559">
                  <c:v>San Marcos de Caiquín</c:v>
                </c:pt>
                <c:pt idx="560">
                  <c:v>(en blanco)</c:v>
                </c:pt>
                <c:pt idx="561">
                  <c:v>(en blanco)</c:v>
                </c:pt>
                <c:pt idx="562">
                  <c:v>(en blanco)</c:v>
                </c:pt>
                <c:pt idx="563">
                  <c:v>(en blanco)</c:v>
                </c:pt>
                <c:pt idx="564">
                  <c:v>La Unión</c:v>
                </c:pt>
                <c:pt idx="565">
                  <c:v>(en blanco)</c:v>
                </c:pt>
                <c:pt idx="566">
                  <c:v>(en blanco)</c:v>
                </c:pt>
                <c:pt idx="567">
                  <c:v>(en blanco)</c:v>
                </c:pt>
                <c:pt idx="568">
                  <c:v>(en blanco)</c:v>
                </c:pt>
                <c:pt idx="569">
                  <c:v>San Andrés</c:v>
                </c:pt>
                <c:pt idx="570">
                  <c:v>(en blanco)</c:v>
                </c:pt>
                <c:pt idx="571">
                  <c:v>(en blanco)</c:v>
                </c:pt>
                <c:pt idx="572">
                  <c:v>(en blanco)</c:v>
                </c:pt>
                <c:pt idx="573">
                  <c:v>(en blanco)</c:v>
                </c:pt>
                <c:pt idx="574">
                  <c:v>Gracias</c:v>
                </c:pt>
                <c:pt idx="575">
                  <c:v>(en blanco)</c:v>
                </c:pt>
                <c:pt idx="576">
                  <c:v>(en blanco)</c:v>
                </c:pt>
                <c:pt idx="577">
                  <c:v>(en blanco)</c:v>
                </c:pt>
                <c:pt idx="578">
                  <c:v>(en blanco)</c:v>
                </c:pt>
                <c:pt idx="579">
                  <c:v>Santa Cruz</c:v>
                </c:pt>
                <c:pt idx="580">
                  <c:v>(en blanco)</c:v>
                </c:pt>
                <c:pt idx="581">
                  <c:v>(en blanco)</c:v>
                </c:pt>
                <c:pt idx="582">
                  <c:v>(en blanco)</c:v>
                </c:pt>
                <c:pt idx="583">
                  <c:v>(en blanco)</c:v>
                </c:pt>
                <c:pt idx="584">
                  <c:v>Belén</c:v>
                </c:pt>
                <c:pt idx="585">
                  <c:v>(en blanco)</c:v>
                </c:pt>
                <c:pt idx="586">
                  <c:v>(en blanco)</c:v>
                </c:pt>
                <c:pt idx="587">
                  <c:v>(en blanco)</c:v>
                </c:pt>
                <c:pt idx="588">
                  <c:v>(en blanco)</c:v>
                </c:pt>
                <c:pt idx="589">
                  <c:v>Valladolid</c:v>
                </c:pt>
                <c:pt idx="590">
                  <c:v>(en blanco)</c:v>
                </c:pt>
                <c:pt idx="591">
                  <c:v>(en blanco)</c:v>
                </c:pt>
                <c:pt idx="592">
                  <c:v>(en blanco)</c:v>
                </c:pt>
                <c:pt idx="593">
                  <c:v>(en blanco)</c:v>
                </c:pt>
                <c:pt idx="594">
                  <c:v>Candelaria</c:v>
                </c:pt>
                <c:pt idx="595">
                  <c:v>(en blanco)</c:v>
                </c:pt>
                <c:pt idx="596">
                  <c:v>(en blanco)</c:v>
                </c:pt>
                <c:pt idx="597">
                  <c:v>(en blanco)</c:v>
                </c:pt>
                <c:pt idx="598">
                  <c:v>(en blanco)</c:v>
                </c:pt>
                <c:pt idx="599">
                  <c:v>Lepaera</c:v>
                </c:pt>
                <c:pt idx="600">
                  <c:v>(en blanco)</c:v>
                </c:pt>
                <c:pt idx="601">
                  <c:v>(en blanco)</c:v>
                </c:pt>
                <c:pt idx="602">
                  <c:v>(en blanco)</c:v>
                </c:pt>
                <c:pt idx="603">
                  <c:v>(en blanco)</c:v>
                </c:pt>
                <c:pt idx="604">
                  <c:v>Cololaca</c:v>
                </c:pt>
                <c:pt idx="605">
                  <c:v>(en blanco)</c:v>
                </c:pt>
                <c:pt idx="606">
                  <c:v>(en blanco)</c:v>
                </c:pt>
                <c:pt idx="607">
                  <c:v>(en blanco)</c:v>
                </c:pt>
                <c:pt idx="608">
                  <c:v>(en blanco)</c:v>
                </c:pt>
                <c:pt idx="609">
                  <c:v>Piraera</c:v>
                </c:pt>
                <c:pt idx="610">
                  <c:v>(en blanco)</c:v>
                </c:pt>
                <c:pt idx="611">
                  <c:v>(en blanco)</c:v>
                </c:pt>
                <c:pt idx="612">
                  <c:v>(en blanco)</c:v>
                </c:pt>
                <c:pt idx="613">
                  <c:v>(en blanco)</c:v>
                </c:pt>
                <c:pt idx="614">
                  <c:v>Erandique</c:v>
                </c:pt>
                <c:pt idx="615">
                  <c:v>(en blanco)</c:v>
                </c:pt>
                <c:pt idx="616">
                  <c:v>(en blanco)</c:v>
                </c:pt>
                <c:pt idx="617">
                  <c:v>(en blanco)</c:v>
                </c:pt>
                <c:pt idx="618">
                  <c:v>(en blanco)</c:v>
                </c:pt>
                <c:pt idx="619">
                  <c:v>San Juan Guarita</c:v>
                </c:pt>
                <c:pt idx="620">
                  <c:v>(en blanco)</c:v>
                </c:pt>
                <c:pt idx="621">
                  <c:v>(en blanco)</c:v>
                </c:pt>
                <c:pt idx="622">
                  <c:v>(en blanco)</c:v>
                </c:pt>
                <c:pt idx="623">
                  <c:v>(en blanco)</c:v>
                </c:pt>
                <c:pt idx="624">
                  <c:v>Gualcinse</c:v>
                </c:pt>
                <c:pt idx="625">
                  <c:v>(en blanco)</c:v>
                </c:pt>
                <c:pt idx="626">
                  <c:v>(en blanco)</c:v>
                </c:pt>
                <c:pt idx="627">
                  <c:v>(en blanco)</c:v>
                </c:pt>
                <c:pt idx="628">
                  <c:v>(en blanco)</c:v>
                </c:pt>
                <c:pt idx="629">
                  <c:v>San Rafael</c:v>
                </c:pt>
                <c:pt idx="630">
                  <c:v>(en blanco)</c:v>
                </c:pt>
                <c:pt idx="631">
                  <c:v>(en blanco)</c:v>
                </c:pt>
                <c:pt idx="632">
                  <c:v>(en blanco)</c:v>
                </c:pt>
                <c:pt idx="633">
                  <c:v>(en blanco)</c:v>
                </c:pt>
                <c:pt idx="634">
                  <c:v>Guarita</c:v>
                </c:pt>
                <c:pt idx="635">
                  <c:v>(en blanco)</c:v>
                </c:pt>
                <c:pt idx="636">
                  <c:v>(en blanco)</c:v>
                </c:pt>
                <c:pt idx="637">
                  <c:v>(en blanco)</c:v>
                </c:pt>
                <c:pt idx="638">
                  <c:v>(en blanco)</c:v>
                </c:pt>
                <c:pt idx="639">
                  <c:v>Talgua</c:v>
                </c:pt>
                <c:pt idx="640">
                  <c:v>(en blanco)</c:v>
                </c:pt>
                <c:pt idx="641">
                  <c:v>(en blanco)</c:v>
                </c:pt>
                <c:pt idx="642">
                  <c:v>(en blanco)</c:v>
                </c:pt>
                <c:pt idx="643">
                  <c:v>(en blanco)</c:v>
                </c:pt>
                <c:pt idx="644">
                  <c:v>La Campa</c:v>
                </c:pt>
                <c:pt idx="645">
                  <c:v>(en blanco)</c:v>
                </c:pt>
                <c:pt idx="646">
                  <c:v>(en blanco)</c:v>
                </c:pt>
                <c:pt idx="647">
                  <c:v>(en blanco)</c:v>
                </c:pt>
                <c:pt idx="648">
                  <c:v>(en blanco)</c:v>
                </c:pt>
                <c:pt idx="649">
                  <c:v>Tomalá</c:v>
                </c:pt>
                <c:pt idx="650">
                  <c:v>(en blanco)</c:v>
                </c:pt>
                <c:pt idx="651">
                  <c:v>(en blanco)</c:v>
                </c:pt>
                <c:pt idx="652">
                  <c:v>(en blanco)</c:v>
                </c:pt>
                <c:pt idx="653">
                  <c:v>(en blanco)</c:v>
                </c:pt>
                <c:pt idx="654">
                  <c:v>La Iguala</c:v>
                </c:pt>
                <c:pt idx="655">
                  <c:v>(en blanco)</c:v>
                </c:pt>
                <c:pt idx="656">
                  <c:v>(en blanco)</c:v>
                </c:pt>
                <c:pt idx="657">
                  <c:v>(en blanco)</c:v>
                </c:pt>
                <c:pt idx="658">
                  <c:v>(en blanco)</c:v>
                </c:pt>
                <c:pt idx="659">
                  <c:v>Virginia</c:v>
                </c:pt>
                <c:pt idx="660">
                  <c:v>(en blanco)</c:v>
                </c:pt>
                <c:pt idx="661">
                  <c:v>(en blanco)</c:v>
                </c:pt>
                <c:pt idx="662">
                  <c:v>(en blanco)</c:v>
                </c:pt>
                <c:pt idx="663">
                  <c:v>(en blanco)</c:v>
                </c:pt>
                <c:pt idx="664">
                  <c:v>Las Flores</c:v>
                </c:pt>
                <c:pt idx="665">
                  <c:v>(en blanco)</c:v>
                </c:pt>
                <c:pt idx="666">
                  <c:v>(en blanco)</c:v>
                </c:pt>
                <c:pt idx="667">
                  <c:v>(en blanco)</c:v>
                </c:pt>
                <c:pt idx="668">
                  <c:v>(en blanco)</c:v>
                </c:pt>
                <c:pt idx="669">
                  <c:v>SAN FRANCISCO</c:v>
                </c:pt>
                <c:pt idx="670">
                  <c:v>(en blanco)</c:v>
                </c:pt>
                <c:pt idx="671">
                  <c:v>(en blanco)</c:v>
                </c:pt>
                <c:pt idx="672">
                  <c:v>(en blanco)</c:v>
                </c:pt>
                <c:pt idx="673">
                  <c:v>(en blanco)</c:v>
                </c:pt>
                <c:pt idx="674">
                  <c:v>La Virtud</c:v>
                </c:pt>
                <c:pt idx="675">
                  <c:v>(en blanco)</c:v>
                </c:pt>
                <c:pt idx="676">
                  <c:v>(en blanco)</c:v>
                </c:pt>
                <c:pt idx="677">
                  <c:v>(en blanco)</c:v>
                </c:pt>
                <c:pt idx="678">
                  <c:v>(en blanco)</c:v>
                </c:pt>
                <c:pt idx="679">
                  <c:v>ATLÁNTIDA</c:v>
                </c:pt>
                <c:pt idx="680">
                  <c:v>Arizona</c:v>
                </c:pt>
                <c:pt idx="681">
                  <c:v>(en blanco)</c:v>
                </c:pt>
                <c:pt idx="682">
                  <c:v>(en blanco)</c:v>
                </c:pt>
                <c:pt idx="683">
                  <c:v>(en blanco)</c:v>
                </c:pt>
                <c:pt idx="684">
                  <c:v>(en blanco)</c:v>
                </c:pt>
                <c:pt idx="685">
                  <c:v>SAN FRANCISCO</c:v>
                </c:pt>
                <c:pt idx="686">
                  <c:v>(en blanco)</c:v>
                </c:pt>
                <c:pt idx="687">
                  <c:v>(en blanco)</c:v>
                </c:pt>
                <c:pt idx="688">
                  <c:v>(en blanco)</c:v>
                </c:pt>
                <c:pt idx="689">
                  <c:v>(en blanco)</c:v>
                </c:pt>
                <c:pt idx="690">
                  <c:v>TELA</c:v>
                </c:pt>
                <c:pt idx="691">
                  <c:v>(en blanco)</c:v>
                </c:pt>
                <c:pt idx="692">
                  <c:v>(en blanco)</c:v>
                </c:pt>
                <c:pt idx="693">
                  <c:v>(en blanco)</c:v>
                </c:pt>
                <c:pt idx="694">
                  <c:v>(en blanco)</c:v>
                </c:pt>
                <c:pt idx="695">
                  <c:v>LA CEIBA</c:v>
                </c:pt>
                <c:pt idx="696">
                  <c:v>(en blanco)</c:v>
                </c:pt>
                <c:pt idx="697">
                  <c:v>(en blanco)</c:v>
                </c:pt>
                <c:pt idx="698">
                  <c:v>(en blanco)</c:v>
                </c:pt>
                <c:pt idx="699">
                  <c:v>(en blanco)</c:v>
                </c:pt>
                <c:pt idx="700">
                  <c:v>EL PORVENIR</c:v>
                </c:pt>
                <c:pt idx="701">
                  <c:v>(en blanco)</c:v>
                </c:pt>
                <c:pt idx="702">
                  <c:v>(en blanco)</c:v>
                </c:pt>
                <c:pt idx="703">
                  <c:v>(en blanco)</c:v>
                </c:pt>
                <c:pt idx="704">
                  <c:v>(en blanco)</c:v>
                </c:pt>
                <c:pt idx="705">
                  <c:v>JUTIAPA</c:v>
                </c:pt>
                <c:pt idx="706">
                  <c:v>(en blanco)</c:v>
                </c:pt>
                <c:pt idx="707">
                  <c:v>(en blanco)</c:v>
                </c:pt>
                <c:pt idx="708">
                  <c:v>(en blanco)</c:v>
                </c:pt>
                <c:pt idx="709">
                  <c:v>(en blanco)</c:v>
                </c:pt>
                <c:pt idx="710">
                  <c:v>LA MASICA</c:v>
                </c:pt>
                <c:pt idx="711">
                  <c:v>(en blanco)</c:v>
                </c:pt>
                <c:pt idx="712">
                  <c:v>(en blanco)</c:v>
                </c:pt>
                <c:pt idx="713">
                  <c:v>(en blanco)</c:v>
                </c:pt>
                <c:pt idx="714">
                  <c:v>(en blanco)</c:v>
                </c:pt>
                <c:pt idx="715">
                  <c:v>ESPARTA</c:v>
                </c:pt>
                <c:pt idx="716">
                  <c:v>(en blanco)</c:v>
                </c:pt>
                <c:pt idx="717">
                  <c:v>(en blanco)</c:v>
                </c:pt>
                <c:pt idx="718">
                  <c:v>(en blanco)</c:v>
                </c:pt>
                <c:pt idx="719">
                  <c:v>(en blanco)</c:v>
                </c:pt>
                <c:pt idx="720">
                  <c:v>OLANCHO</c:v>
                </c:pt>
                <c:pt idx="721">
                  <c:v>Salamá</c:v>
                </c:pt>
                <c:pt idx="722">
                  <c:v>(en blanco)</c:v>
                </c:pt>
                <c:pt idx="723">
                  <c:v>(en blanco)</c:v>
                </c:pt>
                <c:pt idx="724">
                  <c:v>(en blanco)</c:v>
                </c:pt>
                <c:pt idx="725">
                  <c:v>(en blanco)</c:v>
                </c:pt>
                <c:pt idx="726">
                  <c:v>El Rosario</c:v>
                </c:pt>
                <c:pt idx="727">
                  <c:v>(en blanco)</c:v>
                </c:pt>
                <c:pt idx="728">
                  <c:v>(en blanco)</c:v>
                </c:pt>
                <c:pt idx="729">
                  <c:v>(en blanco)</c:v>
                </c:pt>
                <c:pt idx="730">
                  <c:v>(en blanco)</c:v>
                </c:pt>
                <c:pt idx="731">
                  <c:v>Santa María del Real</c:v>
                </c:pt>
                <c:pt idx="732">
                  <c:v>(en blanco)</c:v>
                </c:pt>
                <c:pt idx="733">
                  <c:v>(en blanco)</c:v>
                </c:pt>
                <c:pt idx="734">
                  <c:v>(en blanco)</c:v>
                </c:pt>
                <c:pt idx="735">
                  <c:v>(en blanco)</c:v>
                </c:pt>
                <c:pt idx="736">
                  <c:v>La Unión</c:v>
                </c:pt>
                <c:pt idx="737">
                  <c:v>(en blanco)</c:v>
                </c:pt>
                <c:pt idx="738">
                  <c:v>(en blanco)</c:v>
                </c:pt>
                <c:pt idx="739">
                  <c:v>(en blanco)</c:v>
                </c:pt>
                <c:pt idx="740">
                  <c:v>(en blanco)</c:v>
                </c:pt>
                <c:pt idx="741">
                  <c:v>Mangulile</c:v>
                </c:pt>
                <c:pt idx="742">
                  <c:v>(en blanco)</c:v>
                </c:pt>
                <c:pt idx="743">
                  <c:v>(en blanco)</c:v>
                </c:pt>
                <c:pt idx="744">
                  <c:v>(en blanco)</c:v>
                </c:pt>
                <c:pt idx="745">
                  <c:v>(en blanco)</c:v>
                </c:pt>
                <c:pt idx="746">
                  <c:v>Juticalpa</c:v>
                </c:pt>
                <c:pt idx="747">
                  <c:v>(en blanco)</c:v>
                </c:pt>
                <c:pt idx="748">
                  <c:v>(en blanco)</c:v>
                </c:pt>
                <c:pt idx="749">
                  <c:v>(en blanco)</c:v>
                </c:pt>
                <c:pt idx="750">
                  <c:v>(en blanco)</c:v>
                </c:pt>
                <c:pt idx="751">
                  <c:v>San Francisco de Becerra</c:v>
                </c:pt>
                <c:pt idx="752">
                  <c:v>(en blanco)</c:v>
                </c:pt>
                <c:pt idx="753">
                  <c:v>(en blanco)</c:v>
                </c:pt>
                <c:pt idx="754">
                  <c:v>(en blanco)</c:v>
                </c:pt>
                <c:pt idx="755">
                  <c:v>(en blanco)</c:v>
                </c:pt>
                <c:pt idx="756">
                  <c:v>Campamento</c:v>
                </c:pt>
                <c:pt idx="757">
                  <c:v>(en blanco)</c:v>
                </c:pt>
                <c:pt idx="758">
                  <c:v>(en blanco)</c:v>
                </c:pt>
                <c:pt idx="759">
                  <c:v>(en blanco)</c:v>
                </c:pt>
                <c:pt idx="760">
                  <c:v>(en blanco)</c:v>
                </c:pt>
                <c:pt idx="761">
                  <c:v>Yocón</c:v>
                </c:pt>
                <c:pt idx="762">
                  <c:v>(en blanco)</c:v>
                </c:pt>
                <c:pt idx="763">
                  <c:v>(en blanco)</c:v>
                </c:pt>
                <c:pt idx="764">
                  <c:v>(en blanco)</c:v>
                </c:pt>
                <c:pt idx="765">
                  <c:v>(en blanco)</c:v>
                </c:pt>
                <c:pt idx="766">
                  <c:v>Catacamas</c:v>
                </c:pt>
                <c:pt idx="767">
                  <c:v>(en blanco)</c:v>
                </c:pt>
                <c:pt idx="768">
                  <c:v>(en blanco)</c:v>
                </c:pt>
                <c:pt idx="769">
                  <c:v>(en blanco)</c:v>
                </c:pt>
                <c:pt idx="770">
                  <c:v>(en blanco)</c:v>
                </c:pt>
                <c:pt idx="771">
                  <c:v>Jano</c:v>
                </c:pt>
                <c:pt idx="772">
                  <c:v>(en blanco)</c:v>
                </c:pt>
                <c:pt idx="773">
                  <c:v>(en blanco)</c:v>
                </c:pt>
                <c:pt idx="774">
                  <c:v>(en blanco)</c:v>
                </c:pt>
                <c:pt idx="775">
                  <c:v>(en blanco)</c:v>
                </c:pt>
                <c:pt idx="776">
                  <c:v>Concordia</c:v>
                </c:pt>
                <c:pt idx="777">
                  <c:v>(en blanco)</c:v>
                </c:pt>
                <c:pt idx="778">
                  <c:v>(en blanco)</c:v>
                </c:pt>
                <c:pt idx="779">
                  <c:v>(en blanco)</c:v>
                </c:pt>
                <c:pt idx="780">
                  <c:v>(en blanco)</c:v>
                </c:pt>
                <c:pt idx="781">
                  <c:v>Manto</c:v>
                </c:pt>
                <c:pt idx="782">
                  <c:v>(en blanco)</c:v>
                </c:pt>
                <c:pt idx="783">
                  <c:v>(en blanco)</c:v>
                </c:pt>
                <c:pt idx="784">
                  <c:v>(en blanco)</c:v>
                </c:pt>
                <c:pt idx="785">
                  <c:v>(en blanco)</c:v>
                </c:pt>
                <c:pt idx="786">
                  <c:v>Dulce Nombre de Culmí</c:v>
                </c:pt>
                <c:pt idx="787">
                  <c:v>(en blanco)</c:v>
                </c:pt>
                <c:pt idx="788">
                  <c:v>(en blanco)</c:v>
                </c:pt>
                <c:pt idx="789">
                  <c:v>(en blanco)</c:v>
                </c:pt>
                <c:pt idx="790">
                  <c:v>(en blanco)</c:v>
                </c:pt>
                <c:pt idx="791">
                  <c:v>San Esteban</c:v>
                </c:pt>
                <c:pt idx="792">
                  <c:v>(en blanco)</c:v>
                </c:pt>
                <c:pt idx="793">
                  <c:v>(en blanco)</c:v>
                </c:pt>
                <c:pt idx="794">
                  <c:v>(en blanco)</c:v>
                </c:pt>
                <c:pt idx="795">
                  <c:v>(en blanco)</c:v>
                </c:pt>
                <c:pt idx="796">
                  <c:v>Esquipulas del Norte</c:v>
                </c:pt>
                <c:pt idx="797">
                  <c:v>(en blanco)</c:v>
                </c:pt>
                <c:pt idx="798">
                  <c:v>(en blanco)</c:v>
                </c:pt>
                <c:pt idx="799">
                  <c:v>(en blanco)</c:v>
                </c:pt>
                <c:pt idx="800">
                  <c:v>(en blanco)</c:v>
                </c:pt>
                <c:pt idx="801">
                  <c:v>San Francisco de la Paz</c:v>
                </c:pt>
                <c:pt idx="802">
                  <c:v>(en blanco)</c:v>
                </c:pt>
                <c:pt idx="803">
                  <c:v>(en blanco)</c:v>
                </c:pt>
                <c:pt idx="804">
                  <c:v>(en blanco)</c:v>
                </c:pt>
                <c:pt idx="805">
                  <c:v>(en blanco)</c:v>
                </c:pt>
                <c:pt idx="806">
                  <c:v>Gualaco</c:v>
                </c:pt>
                <c:pt idx="807">
                  <c:v>(en blanco)</c:v>
                </c:pt>
                <c:pt idx="808">
                  <c:v>(en blanco)</c:v>
                </c:pt>
                <c:pt idx="809">
                  <c:v>(en blanco)</c:v>
                </c:pt>
                <c:pt idx="810">
                  <c:v>(en blanco)</c:v>
                </c:pt>
                <c:pt idx="811">
                  <c:v>Silca</c:v>
                </c:pt>
                <c:pt idx="812">
                  <c:v>(en blanco)</c:v>
                </c:pt>
                <c:pt idx="813">
                  <c:v>(en blanco)</c:v>
                </c:pt>
                <c:pt idx="814">
                  <c:v>(en blanco)</c:v>
                </c:pt>
                <c:pt idx="815">
                  <c:v>(en blanco)</c:v>
                </c:pt>
                <c:pt idx="816">
                  <c:v>Guarizama</c:v>
                </c:pt>
                <c:pt idx="817">
                  <c:v>(en blanco)</c:v>
                </c:pt>
                <c:pt idx="818">
                  <c:v>(en blanco)</c:v>
                </c:pt>
                <c:pt idx="819">
                  <c:v>(en blanco)</c:v>
                </c:pt>
                <c:pt idx="820">
                  <c:v>(en blanco)</c:v>
                </c:pt>
                <c:pt idx="821">
                  <c:v>Patuca</c:v>
                </c:pt>
                <c:pt idx="822">
                  <c:v>(en blanco)</c:v>
                </c:pt>
                <c:pt idx="823">
                  <c:v>(en blanco)</c:v>
                </c:pt>
                <c:pt idx="824">
                  <c:v>(en blanco)</c:v>
                </c:pt>
                <c:pt idx="825">
                  <c:v>(en blanco)</c:v>
                </c:pt>
                <c:pt idx="826">
                  <c:v>Guata</c:v>
                </c:pt>
                <c:pt idx="827">
                  <c:v>(en blanco)</c:v>
                </c:pt>
                <c:pt idx="828">
                  <c:v>(en blanco)</c:v>
                </c:pt>
                <c:pt idx="829">
                  <c:v>(en blanco)</c:v>
                </c:pt>
                <c:pt idx="830">
                  <c:v>(en blanco)</c:v>
                </c:pt>
                <c:pt idx="831">
                  <c:v>Guayape</c:v>
                </c:pt>
                <c:pt idx="832">
                  <c:v>(en blanco)</c:v>
                </c:pt>
                <c:pt idx="833">
                  <c:v>(en blanco)</c:v>
                </c:pt>
                <c:pt idx="834">
                  <c:v>(en blanco)</c:v>
                </c:pt>
                <c:pt idx="835">
                  <c:v>(en blanco)</c:v>
                </c:pt>
                <c:pt idx="836">
                  <c:v>COPÁN</c:v>
                </c:pt>
                <c:pt idx="837">
                  <c:v>San Antonio</c:v>
                </c:pt>
                <c:pt idx="838">
                  <c:v>(en blanco)</c:v>
                </c:pt>
                <c:pt idx="839">
                  <c:v>(en blanco)</c:v>
                </c:pt>
                <c:pt idx="840">
                  <c:v>(en blanco)</c:v>
                </c:pt>
                <c:pt idx="841">
                  <c:v>(en blanco)</c:v>
                </c:pt>
                <c:pt idx="842">
                  <c:v>San Jerónimo</c:v>
                </c:pt>
                <c:pt idx="843">
                  <c:v>(en blanco)</c:v>
                </c:pt>
                <c:pt idx="844">
                  <c:v>(en blanco)</c:v>
                </c:pt>
                <c:pt idx="845">
                  <c:v>(en blanco)</c:v>
                </c:pt>
                <c:pt idx="846">
                  <c:v>(en blanco)</c:v>
                </c:pt>
                <c:pt idx="847">
                  <c:v>San Pedro</c:v>
                </c:pt>
                <c:pt idx="848">
                  <c:v>(en blanco)</c:v>
                </c:pt>
                <c:pt idx="849">
                  <c:v>(en blanco)</c:v>
                </c:pt>
                <c:pt idx="850">
                  <c:v>(en blanco)</c:v>
                </c:pt>
                <c:pt idx="851">
                  <c:v>(en blanco)</c:v>
                </c:pt>
                <c:pt idx="852">
                  <c:v>Santa Rosa de Copán</c:v>
                </c:pt>
                <c:pt idx="853">
                  <c:v>(en blanco)</c:v>
                </c:pt>
                <c:pt idx="854">
                  <c:v>(en blanco)</c:v>
                </c:pt>
                <c:pt idx="855">
                  <c:v>(en blanco)</c:v>
                </c:pt>
                <c:pt idx="856">
                  <c:v>(en blanco)</c:v>
                </c:pt>
                <c:pt idx="857">
                  <c:v>Nueva Arcadia</c:v>
                </c:pt>
                <c:pt idx="858">
                  <c:v>(en blanco)</c:v>
                </c:pt>
                <c:pt idx="859">
                  <c:v>(en blanco)</c:v>
                </c:pt>
                <c:pt idx="860">
                  <c:v>(en blanco)</c:v>
                </c:pt>
                <c:pt idx="861">
                  <c:v>(en blanco)</c:v>
                </c:pt>
                <c:pt idx="862">
                  <c:v>Cabañas</c:v>
                </c:pt>
                <c:pt idx="863">
                  <c:v>(en blanco)</c:v>
                </c:pt>
                <c:pt idx="864">
                  <c:v>(en blanco)</c:v>
                </c:pt>
                <c:pt idx="865">
                  <c:v>(en blanco)</c:v>
                </c:pt>
                <c:pt idx="866">
                  <c:v>(en blanco)</c:v>
                </c:pt>
                <c:pt idx="867">
                  <c:v>San Juan de Opoa</c:v>
                </c:pt>
                <c:pt idx="868">
                  <c:v>(en blanco)</c:v>
                </c:pt>
                <c:pt idx="869">
                  <c:v>(en blanco)</c:v>
                </c:pt>
                <c:pt idx="870">
                  <c:v>(en blanco)</c:v>
                </c:pt>
                <c:pt idx="871">
                  <c:v>(en blanco)</c:v>
                </c:pt>
                <c:pt idx="872">
                  <c:v>Concepción</c:v>
                </c:pt>
                <c:pt idx="873">
                  <c:v>(en blanco)</c:v>
                </c:pt>
                <c:pt idx="874">
                  <c:v>(en blanco)</c:v>
                </c:pt>
                <c:pt idx="875">
                  <c:v>(en blanco)</c:v>
                </c:pt>
                <c:pt idx="876">
                  <c:v>(en blanco)</c:v>
                </c:pt>
                <c:pt idx="877">
                  <c:v>Trinidad de Copán</c:v>
                </c:pt>
                <c:pt idx="878">
                  <c:v>(en blanco)</c:v>
                </c:pt>
                <c:pt idx="879">
                  <c:v>(en blanco)</c:v>
                </c:pt>
                <c:pt idx="880">
                  <c:v>(en blanco)</c:v>
                </c:pt>
                <c:pt idx="881">
                  <c:v>(en blanco)</c:v>
                </c:pt>
                <c:pt idx="882">
                  <c:v>Copán Ruinas</c:v>
                </c:pt>
                <c:pt idx="883">
                  <c:v>(en blanco)</c:v>
                </c:pt>
                <c:pt idx="884">
                  <c:v>(en blanco)</c:v>
                </c:pt>
                <c:pt idx="885">
                  <c:v>(en blanco)</c:v>
                </c:pt>
                <c:pt idx="886">
                  <c:v>(en blanco)</c:v>
                </c:pt>
                <c:pt idx="887">
                  <c:v>La Unión</c:v>
                </c:pt>
                <c:pt idx="888">
                  <c:v>(en blanco)</c:v>
                </c:pt>
                <c:pt idx="889">
                  <c:v>(en blanco)</c:v>
                </c:pt>
                <c:pt idx="890">
                  <c:v>(en blanco)</c:v>
                </c:pt>
                <c:pt idx="891">
                  <c:v>(en blanco)</c:v>
                </c:pt>
                <c:pt idx="892">
                  <c:v>Corquín</c:v>
                </c:pt>
                <c:pt idx="893">
                  <c:v>(en blanco)</c:v>
                </c:pt>
                <c:pt idx="894">
                  <c:v>(en blanco)</c:v>
                </c:pt>
                <c:pt idx="895">
                  <c:v>(en blanco)</c:v>
                </c:pt>
                <c:pt idx="896">
                  <c:v>(en blanco)</c:v>
                </c:pt>
                <c:pt idx="897">
                  <c:v>San Agustín</c:v>
                </c:pt>
                <c:pt idx="898">
                  <c:v>(en blanco)</c:v>
                </c:pt>
                <c:pt idx="899">
                  <c:v>(en blanco)</c:v>
                </c:pt>
                <c:pt idx="900">
                  <c:v>(en blanco)</c:v>
                </c:pt>
                <c:pt idx="901">
                  <c:v>(en blanco)</c:v>
                </c:pt>
                <c:pt idx="902">
                  <c:v>Cucuyagua</c:v>
                </c:pt>
                <c:pt idx="903">
                  <c:v>(en blanco)</c:v>
                </c:pt>
                <c:pt idx="904">
                  <c:v>(en blanco)</c:v>
                </c:pt>
                <c:pt idx="905">
                  <c:v>(en blanco)</c:v>
                </c:pt>
                <c:pt idx="906">
                  <c:v>(en blanco)</c:v>
                </c:pt>
                <c:pt idx="907">
                  <c:v>San José</c:v>
                </c:pt>
                <c:pt idx="908">
                  <c:v>(en blanco)</c:v>
                </c:pt>
                <c:pt idx="909">
                  <c:v>(en blanco)</c:v>
                </c:pt>
                <c:pt idx="910">
                  <c:v>(en blanco)</c:v>
                </c:pt>
                <c:pt idx="911">
                  <c:v>(en blanco)</c:v>
                </c:pt>
                <c:pt idx="912">
                  <c:v>Dolores</c:v>
                </c:pt>
                <c:pt idx="913">
                  <c:v>(en blanco)</c:v>
                </c:pt>
                <c:pt idx="914">
                  <c:v>(en blanco)</c:v>
                </c:pt>
                <c:pt idx="915">
                  <c:v>(en blanco)</c:v>
                </c:pt>
                <c:pt idx="916">
                  <c:v>(en blanco)</c:v>
                </c:pt>
                <c:pt idx="917">
                  <c:v>San Nicolás</c:v>
                </c:pt>
                <c:pt idx="918">
                  <c:v>(en blanco)</c:v>
                </c:pt>
                <c:pt idx="919">
                  <c:v>(en blanco)</c:v>
                </c:pt>
                <c:pt idx="920">
                  <c:v>(en blanco)</c:v>
                </c:pt>
                <c:pt idx="921">
                  <c:v>(en blanco)</c:v>
                </c:pt>
                <c:pt idx="922">
                  <c:v>Dulce Nombre</c:v>
                </c:pt>
                <c:pt idx="923">
                  <c:v>(en blanco)</c:v>
                </c:pt>
                <c:pt idx="924">
                  <c:v>(en blanco)</c:v>
                </c:pt>
                <c:pt idx="925">
                  <c:v>(en blanco)</c:v>
                </c:pt>
                <c:pt idx="926">
                  <c:v>(en blanco)</c:v>
                </c:pt>
                <c:pt idx="927">
                  <c:v>Santa Rita</c:v>
                </c:pt>
                <c:pt idx="928">
                  <c:v>(en blanco)</c:v>
                </c:pt>
                <c:pt idx="929">
                  <c:v>(en blanco)</c:v>
                </c:pt>
                <c:pt idx="930">
                  <c:v>(en blanco)</c:v>
                </c:pt>
                <c:pt idx="931">
                  <c:v>(en blanco)</c:v>
                </c:pt>
                <c:pt idx="932">
                  <c:v>El Paraíso</c:v>
                </c:pt>
                <c:pt idx="933">
                  <c:v>(en blanco)</c:v>
                </c:pt>
                <c:pt idx="934">
                  <c:v>(en blanco)</c:v>
                </c:pt>
                <c:pt idx="935">
                  <c:v>(en blanco)</c:v>
                </c:pt>
                <c:pt idx="936">
                  <c:v>(en blanco)</c:v>
                </c:pt>
                <c:pt idx="937">
                  <c:v>Veracruz</c:v>
                </c:pt>
                <c:pt idx="938">
                  <c:v>(en blanco)</c:v>
                </c:pt>
                <c:pt idx="939">
                  <c:v>(en blanco)</c:v>
                </c:pt>
                <c:pt idx="940">
                  <c:v>(en blanco)</c:v>
                </c:pt>
                <c:pt idx="941">
                  <c:v>(en blanco)</c:v>
                </c:pt>
                <c:pt idx="942">
                  <c:v>Florida</c:v>
                </c:pt>
                <c:pt idx="943">
                  <c:v>(en blanco)</c:v>
                </c:pt>
                <c:pt idx="944">
                  <c:v>(en blanco)</c:v>
                </c:pt>
                <c:pt idx="945">
                  <c:v>(en blanco)</c:v>
                </c:pt>
                <c:pt idx="946">
                  <c:v>(en blanco)</c:v>
                </c:pt>
                <c:pt idx="947">
                  <c:v>La Jigua</c:v>
                </c:pt>
                <c:pt idx="948">
                  <c:v>(en blanco)</c:v>
                </c:pt>
                <c:pt idx="949">
                  <c:v>(en blanco)</c:v>
                </c:pt>
                <c:pt idx="950">
                  <c:v>(en blanco)</c:v>
                </c:pt>
                <c:pt idx="951">
                  <c:v>(en blanco)</c:v>
                </c:pt>
                <c:pt idx="952">
                  <c:v>VALLE</c:v>
                </c:pt>
                <c:pt idx="953">
                  <c:v>San Francisco de Coray</c:v>
                </c:pt>
                <c:pt idx="954">
                  <c:v>(en blanco)</c:v>
                </c:pt>
                <c:pt idx="955">
                  <c:v>(en blanco)</c:v>
                </c:pt>
                <c:pt idx="956">
                  <c:v>(en blanco)</c:v>
                </c:pt>
                <c:pt idx="957">
                  <c:v>(en blanco)</c:v>
                </c:pt>
                <c:pt idx="958">
                  <c:v>Goascorán</c:v>
                </c:pt>
                <c:pt idx="959">
                  <c:v>(en blanco)</c:v>
                </c:pt>
                <c:pt idx="960">
                  <c:v>(en blanco)</c:v>
                </c:pt>
                <c:pt idx="961">
                  <c:v>(en blanco)</c:v>
                </c:pt>
                <c:pt idx="962">
                  <c:v>(en blanco)</c:v>
                </c:pt>
                <c:pt idx="963">
                  <c:v>Nacaome</c:v>
                </c:pt>
                <c:pt idx="964">
                  <c:v>(en blanco)</c:v>
                </c:pt>
                <c:pt idx="965">
                  <c:v>(en blanco)</c:v>
                </c:pt>
                <c:pt idx="966">
                  <c:v>(en blanco)</c:v>
                </c:pt>
                <c:pt idx="967">
                  <c:v>(en blanco)</c:v>
                </c:pt>
                <c:pt idx="968">
                  <c:v>Alianza</c:v>
                </c:pt>
                <c:pt idx="969">
                  <c:v>(en blanco)</c:v>
                </c:pt>
                <c:pt idx="970">
                  <c:v>(en blanco)</c:v>
                </c:pt>
                <c:pt idx="971">
                  <c:v>(en blanco)</c:v>
                </c:pt>
                <c:pt idx="972">
                  <c:v>(en blanco)</c:v>
                </c:pt>
                <c:pt idx="973">
                  <c:v>Langue</c:v>
                </c:pt>
                <c:pt idx="974">
                  <c:v>(en blanco)</c:v>
                </c:pt>
                <c:pt idx="975">
                  <c:v>(en blanco)</c:v>
                </c:pt>
                <c:pt idx="976">
                  <c:v>(en blanco)</c:v>
                </c:pt>
                <c:pt idx="977">
                  <c:v>(en blanco)</c:v>
                </c:pt>
                <c:pt idx="978">
                  <c:v>Amapala</c:v>
                </c:pt>
                <c:pt idx="979">
                  <c:v>(en blanco)</c:v>
                </c:pt>
                <c:pt idx="980">
                  <c:v>(en blanco)</c:v>
                </c:pt>
                <c:pt idx="981">
                  <c:v>(en blanco)</c:v>
                </c:pt>
                <c:pt idx="982">
                  <c:v>(en blanco)</c:v>
                </c:pt>
                <c:pt idx="983">
                  <c:v>San Lorenzo</c:v>
                </c:pt>
                <c:pt idx="984">
                  <c:v>(en blanco)</c:v>
                </c:pt>
                <c:pt idx="985">
                  <c:v>(en blanco)</c:v>
                </c:pt>
                <c:pt idx="986">
                  <c:v>(en blanco)</c:v>
                </c:pt>
                <c:pt idx="987">
                  <c:v>(en blanco)</c:v>
                </c:pt>
                <c:pt idx="988">
                  <c:v>Aramecina</c:v>
                </c:pt>
                <c:pt idx="989">
                  <c:v>(en blanco)</c:v>
                </c:pt>
                <c:pt idx="990">
                  <c:v>(en blanco)</c:v>
                </c:pt>
                <c:pt idx="991">
                  <c:v>(en blanco)</c:v>
                </c:pt>
                <c:pt idx="992">
                  <c:v>(en blanco)</c:v>
                </c:pt>
                <c:pt idx="993">
                  <c:v>Caridad</c:v>
                </c:pt>
                <c:pt idx="994">
                  <c:v>(en blanco)</c:v>
                </c:pt>
                <c:pt idx="995">
                  <c:v>(en blanco)</c:v>
                </c:pt>
                <c:pt idx="996">
                  <c:v>(en blanco)</c:v>
                </c:pt>
                <c:pt idx="997">
                  <c:v>(en blanco)</c:v>
                </c:pt>
                <c:pt idx="998">
                  <c:v>CORTÉS</c:v>
                </c:pt>
                <c:pt idx="999">
                  <c:v>San Francisco de Yojoa</c:v>
                </c:pt>
                <c:pt idx="1000">
                  <c:v>(en blanco)</c:v>
                </c:pt>
                <c:pt idx="1001">
                  <c:v>(en blanco)</c:v>
                </c:pt>
                <c:pt idx="1002">
                  <c:v>(en blanco)</c:v>
                </c:pt>
                <c:pt idx="1003">
                  <c:v>(en blanco)</c:v>
                </c:pt>
                <c:pt idx="1004">
                  <c:v>La Lima</c:v>
                </c:pt>
                <c:pt idx="1005">
                  <c:v>(en blanco)</c:v>
                </c:pt>
                <c:pt idx="1006">
                  <c:v>(en blanco)</c:v>
                </c:pt>
                <c:pt idx="1007">
                  <c:v>(en blanco)</c:v>
                </c:pt>
                <c:pt idx="1008">
                  <c:v>(en blanco)</c:v>
                </c:pt>
                <c:pt idx="1009">
                  <c:v>Santa Cruz de Yojoa</c:v>
                </c:pt>
                <c:pt idx="1010">
                  <c:v>(en blanco)</c:v>
                </c:pt>
                <c:pt idx="1011">
                  <c:v>(en blanco)</c:v>
                </c:pt>
                <c:pt idx="1012">
                  <c:v>(en blanco)</c:v>
                </c:pt>
                <c:pt idx="1013">
                  <c:v>(en blanco)</c:v>
                </c:pt>
                <c:pt idx="1014">
                  <c:v>Choloma</c:v>
                </c:pt>
                <c:pt idx="1015">
                  <c:v>(en blanco)</c:v>
                </c:pt>
                <c:pt idx="1016">
                  <c:v>(en blanco)</c:v>
                </c:pt>
                <c:pt idx="1017">
                  <c:v>(en blanco)</c:v>
                </c:pt>
                <c:pt idx="1018">
                  <c:v>(en blanco)</c:v>
                </c:pt>
                <c:pt idx="1019">
                  <c:v>San Antonio de Cortés</c:v>
                </c:pt>
                <c:pt idx="1020">
                  <c:v>(en blanco)</c:v>
                </c:pt>
                <c:pt idx="1021">
                  <c:v>(en blanco)</c:v>
                </c:pt>
                <c:pt idx="1022">
                  <c:v>(en blanco)</c:v>
                </c:pt>
                <c:pt idx="1023">
                  <c:v>(en blanco)</c:v>
                </c:pt>
                <c:pt idx="1024">
                  <c:v>Omoa</c:v>
                </c:pt>
                <c:pt idx="1025">
                  <c:v>(en blanco)</c:v>
                </c:pt>
                <c:pt idx="1026">
                  <c:v>(en blanco)</c:v>
                </c:pt>
                <c:pt idx="1027">
                  <c:v>(en blanco)</c:v>
                </c:pt>
                <c:pt idx="1028">
                  <c:v>(en blanco)</c:v>
                </c:pt>
                <c:pt idx="1029">
                  <c:v>San Manuel</c:v>
                </c:pt>
                <c:pt idx="1030">
                  <c:v>(en blanco)</c:v>
                </c:pt>
                <c:pt idx="1031">
                  <c:v>(en blanco)</c:v>
                </c:pt>
                <c:pt idx="1032">
                  <c:v>(en blanco)</c:v>
                </c:pt>
                <c:pt idx="1033">
                  <c:v>(en blanco)</c:v>
                </c:pt>
                <c:pt idx="1034">
                  <c:v>Pimienta</c:v>
                </c:pt>
                <c:pt idx="1035">
                  <c:v>(en blanco)</c:v>
                </c:pt>
                <c:pt idx="1036">
                  <c:v>(en blanco)</c:v>
                </c:pt>
                <c:pt idx="1037">
                  <c:v>(en blanco)</c:v>
                </c:pt>
                <c:pt idx="1038">
                  <c:v>(en blanco)</c:v>
                </c:pt>
                <c:pt idx="1039">
                  <c:v>Villanueva</c:v>
                </c:pt>
                <c:pt idx="1040">
                  <c:v>(en blanco)</c:v>
                </c:pt>
                <c:pt idx="1041">
                  <c:v>(en blanco)</c:v>
                </c:pt>
                <c:pt idx="1042">
                  <c:v>(en blanco)</c:v>
                </c:pt>
                <c:pt idx="1043">
                  <c:v>(en blanco)</c:v>
                </c:pt>
                <c:pt idx="1044">
                  <c:v>Potrerillos</c:v>
                </c:pt>
                <c:pt idx="1045">
                  <c:v>(en blanco)</c:v>
                </c:pt>
                <c:pt idx="1046">
                  <c:v>(en blanco)</c:v>
                </c:pt>
                <c:pt idx="1047">
                  <c:v>(en blanco)</c:v>
                </c:pt>
                <c:pt idx="1048">
                  <c:v>(en blanco)</c:v>
                </c:pt>
                <c:pt idx="1049">
                  <c:v>San Pedro Sula</c:v>
                </c:pt>
                <c:pt idx="1050">
                  <c:v>(en blanco)</c:v>
                </c:pt>
                <c:pt idx="1051">
                  <c:v>(en blanco)</c:v>
                </c:pt>
                <c:pt idx="1052">
                  <c:v>(en blanco)</c:v>
                </c:pt>
                <c:pt idx="1053">
                  <c:v>(en blanco)</c:v>
                </c:pt>
                <c:pt idx="1054">
                  <c:v>Puerto Cortés</c:v>
                </c:pt>
                <c:pt idx="1055">
                  <c:v>(en blanco)</c:v>
                </c:pt>
                <c:pt idx="1056">
                  <c:v>(en blanco)</c:v>
                </c:pt>
                <c:pt idx="1057">
                  <c:v>(en blanco)</c:v>
                </c:pt>
                <c:pt idx="1058">
                  <c:v>(en blanco)</c:v>
                </c:pt>
                <c:pt idx="1059">
                  <c:v>COMAYAGUA</c:v>
                </c:pt>
                <c:pt idx="1060">
                  <c:v>CHOLUTECA</c:v>
                </c:pt>
                <c:pt idx="1061">
                  <c:v>Santa Ana de Yusguare</c:v>
                </c:pt>
                <c:pt idx="1062">
                  <c:v>(en blanco)</c:v>
                </c:pt>
                <c:pt idx="1063">
                  <c:v>(en blanco)</c:v>
                </c:pt>
                <c:pt idx="1064">
                  <c:v>(en blanco)</c:v>
                </c:pt>
                <c:pt idx="1065">
                  <c:v>(en blanco)</c:v>
                </c:pt>
                <c:pt idx="1066">
                  <c:v>Pespire</c:v>
                </c:pt>
                <c:pt idx="1067">
                  <c:v>(en blanco)</c:v>
                </c:pt>
                <c:pt idx="1068">
                  <c:v>(en blanco)</c:v>
                </c:pt>
                <c:pt idx="1069">
                  <c:v>(en blanco)</c:v>
                </c:pt>
                <c:pt idx="1070">
                  <c:v>(en blanco)</c:v>
                </c:pt>
                <c:pt idx="1071">
                  <c:v>Namasigüe</c:v>
                </c:pt>
                <c:pt idx="1072">
                  <c:v>(en blanco)</c:v>
                </c:pt>
                <c:pt idx="1073">
                  <c:v>(en blanco)</c:v>
                </c:pt>
                <c:pt idx="1074">
                  <c:v>(en blanco)</c:v>
                </c:pt>
                <c:pt idx="1075">
                  <c:v>(en blanco)</c:v>
                </c:pt>
                <c:pt idx="1076">
                  <c:v>Choluteca</c:v>
                </c:pt>
                <c:pt idx="1077">
                  <c:v>(en blanco)</c:v>
                </c:pt>
                <c:pt idx="1078">
                  <c:v>(en blanco)</c:v>
                </c:pt>
                <c:pt idx="1079">
                  <c:v>(en blanco)</c:v>
                </c:pt>
                <c:pt idx="1080">
                  <c:v>(en blanco)</c:v>
                </c:pt>
                <c:pt idx="1081">
                  <c:v>San Isidro</c:v>
                </c:pt>
                <c:pt idx="1082">
                  <c:v>(en blanco)</c:v>
                </c:pt>
                <c:pt idx="1083">
                  <c:v>(en blanco)</c:v>
                </c:pt>
                <c:pt idx="1084">
                  <c:v>(en blanco)</c:v>
                </c:pt>
                <c:pt idx="1085">
                  <c:v>(en blanco)</c:v>
                </c:pt>
                <c:pt idx="1086">
                  <c:v>Apacilagua</c:v>
                </c:pt>
                <c:pt idx="1087">
                  <c:v>(en blanco)</c:v>
                </c:pt>
                <c:pt idx="1088">
                  <c:v>(en blanco)</c:v>
                </c:pt>
                <c:pt idx="1089">
                  <c:v>(en blanco)</c:v>
                </c:pt>
                <c:pt idx="1090">
                  <c:v>(en blanco)</c:v>
                </c:pt>
                <c:pt idx="1091">
                  <c:v>Morolíca</c:v>
                </c:pt>
                <c:pt idx="1092">
                  <c:v>(en blanco)</c:v>
                </c:pt>
                <c:pt idx="1093">
                  <c:v>(en blanco)</c:v>
                </c:pt>
                <c:pt idx="1094">
                  <c:v>(en blanco)</c:v>
                </c:pt>
                <c:pt idx="1095">
                  <c:v>(en blanco)</c:v>
                </c:pt>
                <c:pt idx="1096">
                  <c:v>Concepción de María</c:v>
                </c:pt>
                <c:pt idx="1097">
                  <c:v>(en blanco)</c:v>
                </c:pt>
                <c:pt idx="1098">
                  <c:v>(en blanco)</c:v>
                </c:pt>
                <c:pt idx="1099">
                  <c:v>(en blanco)</c:v>
                </c:pt>
                <c:pt idx="1100">
                  <c:v>(en blanco)</c:v>
                </c:pt>
                <c:pt idx="1101">
                  <c:v>Orocuina</c:v>
                </c:pt>
                <c:pt idx="1102">
                  <c:v>(en blanco)</c:v>
                </c:pt>
                <c:pt idx="1103">
                  <c:v>(en blanco)</c:v>
                </c:pt>
                <c:pt idx="1104">
                  <c:v>(en blanco)</c:v>
                </c:pt>
                <c:pt idx="1105">
                  <c:v>(en blanco)</c:v>
                </c:pt>
                <c:pt idx="1106">
                  <c:v>Duyure</c:v>
                </c:pt>
                <c:pt idx="1107">
                  <c:v>(en blanco)</c:v>
                </c:pt>
                <c:pt idx="1108">
                  <c:v>(en blanco)</c:v>
                </c:pt>
                <c:pt idx="1109">
                  <c:v>(en blanco)</c:v>
                </c:pt>
                <c:pt idx="1110">
                  <c:v>(en blanco)</c:v>
                </c:pt>
                <c:pt idx="1111">
                  <c:v>San Antonio de Flores</c:v>
                </c:pt>
                <c:pt idx="1112">
                  <c:v>(en blanco)</c:v>
                </c:pt>
                <c:pt idx="1113">
                  <c:v>(en blanco)</c:v>
                </c:pt>
                <c:pt idx="1114">
                  <c:v>(en blanco)</c:v>
                </c:pt>
                <c:pt idx="1115">
                  <c:v>(en blanco)</c:v>
                </c:pt>
                <c:pt idx="1116">
                  <c:v>El Corpus</c:v>
                </c:pt>
                <c:pt idx="1117">
                  <c:v>(en blanco)</c:v>
                </c:pt>
                <c:pt idx="1118">
                  <c:v>(en blanco)</c:v>
                </c:pt>
                <c:pt idx="1119">
                  <c:v>(en blanco)</c:v>
                </c:pt>
                <c:pt idx="1120">
                  <c:v>(en blanco)</c:v>
                </c:pt>
                <c:pt idx="1121">
                  <c:v>San Marcos de Colón</c:v>
                </c:pt>
                <c:pt idx="1122">
                  <c:v>(en blanco)</c:v>
                </c:pt>
                <c:pt idx="1123">
                  <c:v>(en blanco)</c:v>
                </c:pt>
                <c:pt idx="1124">
                  <c:v>(en blanco)</c:v>
                </c:pt>
                <c:pt idx="1125">
                  <c:v>(en blanco)</c:v>
                </c:pt>
                <c:pt idx="1126">
                  <c:v>El Triunfo</c:v>
                </c:pt>
                <c:pt idx="1127">
                  <c:v>(en blanco)</c:v>
                </c:pt>
                <c:pt idx="1128">
                  <c:v>(en blanco)</c:v>
                </c:pt>
                <c:pt idx="1129">
                  <c:v>(en blanco)</c:v>
                </c:pt>
                <c:pt idx="1130">
                  <c:v>(en blanco)</c:v>
                </c:pt>
                <c:pt idx="1131">
                  <c:v>San José</c:v>
                </c:pt>
                <c:pt idx="1132">
                  <c:v>(en blanco)</c:v>
                </c:pt>
                <c:pt idx="1133">
                  <c:v>(en blanco)</c:v>
                </c:pt>
                <c:pt idx="1134">
                  <c:v>(en blanco)</c:v>
                </c:pt>
                <c:pt idx="1135">
                  <c:v>(en blanco)</c:v>
                </c:pt>
                <c:pt idx="1136">
                  <c:v>Marcovia</c:v>
                </c:pt>
                <c:pt idx="1137">
                  <c:v>(en blanco)</c:v>
                </c:pt>
                <c:pt idx="1138">
                  <c:v>(en blanco)</c:v>
                </c:pt>
                <c:pt idx="1139">
                  <c:v>(en blanco)</c:v>
                </c:pt>
                <c:pt idx="1140">
                  <c:v>(en blanco)</c:v>
                </c:pt>
                <c:pt idx="1141">
                  <c:v>Total general</c:v>
                </c:pt>
              </c:strCache>
            </c:strRef>
          </c:cat>
          <c:val>
            <c:numRef>
              <c:f>Datos!$B$15:$B$1156</c:f>
              <c:numCache>
                <c:formatCode>General</c:formatCode>
                <c:ptCount val="1142"/>
                <c:pt idx="0">
                  <c:v>134412594.85</c:v>
                </c:pt>
                <c:pt idx="1">
                  <c:v>88558922.5</c:v>
                </c:pt>
                <c:pt idx="2">
                  <c:v>1600000</c:v>
                </c:pt>
                <c:pt idx="3">
                  <c:v>800000</c:v>
                </c:pt>
                <c:pt idx="4">
                  <c:v>46150</c:v>
                </c:pt>
                <c:pt idx="5">
                  <c:v>82850</c:v>
                </c:pt>
                <c:pt idx="6">
                  <c:v>0</c:v>
                </c:pt>
                <c:pt idx="7">
                  <c:v>201300</c:v>
                </c:pt>
                <c:pt idx="8">
                  <c:v>469700</c:v>
                </c:pt>
                <c:pt idx="9">
                  <c:v>0</c:v>
                </c:pt>
                <c:pt idx="10">
                  <c:v>800000</c:v>
                </c:pt>
                <c:pt idx="11">
                  <c:v>46150</c:v>
                </c:pt>
                <c:pt idx="12">
                  <c:v>82850</c:v>
                </c:pt>
                <c:pt idx="13">
                  <c:v>201300</c:v>
                </c:pt>
                <c:pt idx="14">
                  <c:v>469700</c:v>
                </c:pt>
                <c:pt idx="15">
                  <c:v>5600000</c:v>
                </c:pt>
                <c:pt idx="16">
                  <c:v>800000</c:v>
                </c:pt>
                <c:pt idx="17">
                  <c:v>46150</c:v>
                </c:pt>
                <c:pt idx="18">
                  <c:v>82850</c:v>
                </c:pt>
                <c:pt idx="19">
                  <c:v>0</c:v>
                </c:pt>
                <c:pt idx="20">
                  <c:v>201300</c:v>
                </c:pt>
                <c:pt idx="21">
                  <c:v>469700</c:v>
                </c:pt>
                <c:pt idx="22">
                  <c:v>0</c:v>
                </c:pt>
                <c:pt idx="23">
                  <c:v>800000</c:v>
                </c:pt>
                <c:pt idx="24">
                  <c:v>46150</c:v>
                </c:pt>
                <c:pt idx="25">
                  <c:v>82850</c:v>
                </c:pt>
                <c:pt idx="26">
                  <c:v>0</c:v>
                </c:pt>
                <c:pt idx="27">
                  <c:v>201300</c:v>
                </c:pt>
                <c:pt idx="28">
                  <c:v>469700</c:v>
                </c:pt>
                <c:pt idx="29">
                  <c:v>0</c:v>
                </c:pt>
                <c:pt idx="30">
                  <c:v>800000</c:v>
                </c:pt>
                <c:pt idx="31">
                  <c:v>46150</c:v>
                </c:pt>
                <c:pt idx="32">
                  <c:v>82850</c:v>
                </c:pt>
                <c:pt idx="33">
                  <c:v>0</c:v>
                </c:pt>
                <c:pt idx="34">
                  <c:v>201300</c:v>
                </c:pt>
                <c:pt idx="35">
                  <c:v>469700</c:v>
                </c:pt>
                <c:pt idx="36">
                  <c:v>0</c:v>
                </c:pt>
                <c:pt idx="37">
                  <c:v>800000</c:v>
                </c:pt>
                <c:pt idx="38">
                  <c:v>46150</c:v>
                </c:pt>
                <c:pt idx="39">
                  <c:v>82850</c:v>
                </c:pt>
                <c:pt idx="40">
                  <c:v>0</c:v>
                </c:pt>
                <c:pt idx="41">
                  <c:v>201300</c:v>
                </c:pt>
                <c:pt idx="42">
                  <c:v>469700</c:v>
                </c:pt>
                <c:pt idx="43">
                  <c:v>0</c:v>
                </c:pt>
                <c:pt idx="44">
                  <c:v>800000</c:v>
                </c:pt>
                <c:pt idx="45">
                  <c:v>46150</c:v>
                </c:pt>
                <c:pt idx="46">
                  <c:v>82850</c:v>
                </c:pt>
                <c:pt idx="47">
                  <c:v>0</c:v>
                </c:pt>
                <c:pt idx="48">
                  <c:v>201300</c:v>
                </c:pt>
                <c:pt idx="49">
                  <c:v>469700</c:v>
                </c:pt>
                <c:pt idx="50">
                  <c:v>0</c:v>
                </c:pt>
                <c:pt idx="51">
                  <c:v>800000</c:v>
                </c:pt>
                <c:pt idx="52">
                  <c:v>46150</c:v>
                </c:pt>
                <c:pt idx="53">
                  <c:v>82850</c:v>
                </c:pt>
                <c:pt idx="54">
                  <c:v>0</c:v>
                </c:pt>
                <c:pt idx="55">
                  <c:v>201300</c:v>
                </c:pt>
                <c:pt idx="56">
                  <c:v>469700</c:v>
                </c:pt>
                <c:pt idx="57">
                  <c:v>0</c:v>
                </c:pt>
                <c:pt idx="58">
                  <c:v>800000</c:v>
                </c:pt>
                <c:pt idx="59">
                  <c:v>46150</c:v>
                </c:pt>
                <c:pt idx="60">
                  <c:v>82850</c:v>
                </c:pt>
                <c:pt idx="61">
                  <c:v>0</c:v>
                </c:pt>
                <c:pt idx="62">
                  <c:v>201300</c:v>
                </c:pt>
                <c:pt idx="63">
                  <c:v>469700</c:v>
                </c:pt>
                <c:pt idx="64">
                  <c:v>0</c:v>
                </c:pt>
                <c:pt idx="65">
                  <c:v>70927332.8</c:v>
                </c:pt>
                <c:pt idx="66">
                  <c:v>10431589.7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222971517.35</c:v>
                </c:pt>
              </c:numCache>
            </c:numRef>
          </c:val>
        </c:ser>
        <c:ser>
          <c:idx val="1"/>
          <c:order val="1"/>
          <c:tx>
            <c:strRef>
              <c:f>Datos!$C$14</c:f>
              <c:strCache>
                <c:ptCount val="1"/>
                <c:pt idx="0">
                  <c:v>PRESUPUSETO_MODIFICADO (L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156</c:f>
              <c:strCache>
                <c:ptCount val="1142"/>
                <c:pt idx="0">
                  <c:v>2012</c:v>
                </c:pt>
                <c:pt idx="1">
                  <c:v>2013</c:v>
                </c:pt>
                <c:pt idx="2">
                  <c:v>COLON</c:v>
                </c:pt>
                <c:pt idx="3">
                  <c:v>SANTA ROSA DE AGUÁN</c:v>
                </c:pt>
                <c:pt idx="4">
                  <c:v>INGRESOS NO TRIBUTARIOS</c:v>
                </c:pt>
                <c:pt idx="5">
                  <c:v>INGRESOS TRIBUTARIOS</c:v>
                </c:pt>
                <c:pt idx="6">
                  <c:v>RENTAS DE LA PROPIEDAD</c:v>
                </c:pt>
                <c:pt idx="7">
                  <c:v>TRANSFERENCIAS Y DONACIONES CORRIENTES</c:v>
                </c:pt>
                <c:pt idx="8">
                  <c:v>TRANSFERENCIAS Y DONACIONES DE CAPITAL</c:v>
                </c:pt>
                <c:pt idx="9">
                  <c:v>VENTAS DE BIENES Y SERVICIOS DEL GOBIERNO GENERAL</c:v>
                </c:pt>
                <c:pt idx="10">
                  <c:v>BALFATE</c:v>
                </c:pt>
                <c:pt idx="11">
                  <c:v>INGRESOS NO TRIBUTARIOS</c:v>
                </c:pt>
                <c:pt idx="12">
                  <c:v>INGRESOS TRIBUTARIOS</c:v>
                </c:pt>
                <c:pt idx="13">
                  <c:v>TRANSFERENCIAS Y DONACIONES CORRIENTES</c:v>
                </c:pt>
                <c:pt idx="14">
                  <c:v>TRANSFERENCIAS Y DONACIONES DE CAPITAL</c:v>
                </c:pt>
                <c:pt idx="15">
                  <c:v>ATLANTIDA</c:v>
                </c:pt>
                <c:pt idx="16">
                  <c:v>TELA</c:v>
                </c:pt>
                <c:pt idx="17">
                  <c:v>INGRESOS NO TRIBUTARIOS</c:v>
                </c:pt>
                <c:pt idx="18">
                  <c:v>INGRESOS TRIBUTARIOS</c:v>
                </c:pt>
                <c:pt idx="19">
                  <c:v>RENTAS DE LA PROPIEDAD</c:v>
                </c:pt>
                <c:pt idx="20">
                  <c:v>TRANSFERENCIAS Y DONACIONES CORRIENTES</c:v>
                </c:pt>
                <c:pt idx="21">
                  <c:v>TRANSFERENCIAS Y DONACIONES DE CAPITAL</c:v>
                </c:pt>
                <c:pt idx="22">
                  <c:v>VENTAS DE BIENES Y SERVICIOS DEL GOBIERNO GENERAL</c:v>
                </c:pt>
                <c:pt idx="23">
                  <c:v>ESPARTA</c:v>
                </c:pt>
                <c:pt idx="24">
                  <c:v>INGRESOS NO TRIBUTARIOS</c:v>
                </c:pt>
                <c:pt idx="25">
                  <c:v>INGRESOS TRIBUTARIOS</c:v>
                </c:pt>
                <c:pt idx="26">
                  <c:v>RENTAS DE LA PROPIEDAD</c:v>
                </c:pt>
                <c:pt idx="27">
                  <c:v>TRANSFERENCIAS Y DONACIONES CORRIENTES</c:v>
                </c:pt>
                <c:pt idx="28">
                  <c:v>TRANSFERENCIAS Y DONACIONES DE CAPITAL</c:v>
                </c:pt>
                <c:pt idx="29">
                  <c:v>VENTAS DE BIENES Y SERVICIOS DEL GOBIERNO GENERAL</c:v>
                </c:pt>
                <c:pt idx="30">
                  <c:v>JUTIAPA</c:v>
                </c:pt>
                <c:pt idx="31">
                  <c:v>INGRESOS NO TRIBUTARIOS</c:v>
                </c:pt>
                <c:pt idx="32">
                  <c:v>INGRESOS TRIBUTARIOS</c:v>
                </c:pt>
                <c:pt idx="33">
                  <c:v>RENTAS DE LA PROPIEDAD</c:v>
                </c:pt>
                <c:pt idx="34">
                  <c:v>TRANSFERENCIAS Y DONACIONES CORRIENTES</c:v>
                </c:pt>
                <c:pt idx="35">
                  <c:v>TRANSFERENCIAS Y DONACIONES DE CAPITAL</c:v>
                </c:pt>
                <c:pt idx="36">
                  <c:v>VENTAS DE BIENES Y SERVICIOS DEL GOBIERNO GENERAL</c:v>
                </c:pt>
                <c:pt idx="37">
                  <c:v>LA CEIBA</c:v>
                </c:pt>
                <c:pt idx="38">
                  <c:v>INGRESOS NO TRIBUTARIOS</c:v>
                </c:pt>
                <c:pt idx="39">
                  <c:v>INGRESOS TRIBUTARIOS</c:v>
                </c:pt>
                <c:pt idx="40">
                  <c:v>RENTAS DE LA PROPIEDAD</c:v>
                </c:pt>
                <c:pt idx="41">
                  <c:v>TRANSFERENCIAS Y DONACIONES CORRIENTES</c:v>
                </c:pt>
                <c:pt idx="42">
                  <c:v>TRANSFERENCIAS Y DONACIONES DE CAPITAL</c:v>
                </c:pt>
                <c:pt idx="43">
                  <c:v>VENTAS DE BIENES Y SERVICIOS DEL GOBIERNO GENERAL</c:v>
                </c:pt>
                <c:pt idx="44">
                  <c:v>EL PORVENIR</c:v>
                </c:pt>
                <c:pt idx="45">
                  <c:v>INGRESOS NO TRIBUTARIOS</c:v>
                </c:pt>
                <c:pt idx="46">
                  <c:v>INGRESOS TRIBUTARIOS</c:v>
                </c:pt>
                <c:pt idx="47">
                  <c:v>RENTAS DE LA PROPIEDAD</c:v>
                </c:pt>
                <c:pt idx="48">
                  <c:v>TRANSFERENCIAS Y DONACIONES CORRIENTES</c:v>
                </c:pt>
                <c:pt idx="49">
                  <c:v>TRANSFERENCIAS Y DONACIONES DE CAPITAL</c:v>
                </c:pt>
                <c:pt idx="50">
                  <c:v>VENTAS DE BIENES Y SERVICIOS DEL GOBIERNO GENERAL</c:v>
                </c:pt>
                <c:pt idx="51">
                  <c:v>SAN FRANCISCO</c:v>
                </c:pt>
                <c:pt idx="52">
                  <c:v>INGRESOS NO TRIBUTARIOS</c:v>
                </c:pt>
                <c:pt idx="53">
                  <c:v>INGRESOS TRIBUTARIOS</c:v>
                </c:pt>
                <c:pt idx="54">
                  <c:v>RENTAS DE LA PROPIEDAD</c:v>
                </c:pt>
                <c:pt idx="55">
                  <c:v>TRANSFERENCIAS Y DONACIONES CORRIENTES</c:v>
                </c:pt>
                <c:pt idx="56">
                  <c:v>TRANSFERENCIAS Y DONACIONES DE CAPITAL</c:v>
                </c:pt>
                <c:pt idx="57">
                  <c:v>VENTAS DE BIENES Y SERVICIOS DEL GOBIERNO GENERAL</c:v>
                </c:pt>
                <c:pt idx="58">
                  <c:v>LA MASICA</c:v>
                </c:pt>
                <c:pt idx="59">
                  <c:v>INGRESOS NO TRIBUTARIOS</c:v>
                </c:pt>
                <c:pt idx="60">
                  <c:v>INGRESOS TRIBUTARIOS</c:v>
                </c:pt>
                <c:pt idx="61">
                  <c:v>RENTAS DE LA PROPIEDAD</c:v>
                </c:pt>
                <c:pt idx="62">
                  <c:v>TRANSFERENCIAS Y DONACIONES CORRIENTES</c:v>
                </c:pt>
                <c:pt idx="63">
                  <c:v>TRANSFERENCIAS Y DONACIONES DE CAPITAL</c:v>
                </c:pt>
                <c:pt idx="64">
                  <c:v>VENTAS DE BIENES Y SERVICIOS DEL GOBIERNO GENERAL</c:v>
                </c:pt>
                <c:pt idx="65">
                  <c:v>FRANCISCO MORAZÁN</c:v>
                </c:pt>
                <c:pt idx="66">
                  <c:v>EL PARAÍSO</c:v>
                </c:pt>
                <c:pt idx="67">
                  <c:v>0</c:v>
                </c:pt>
                <c:pt idx="68">
                  <c:v>SANTA BARBARA</c:v>
                </c:pt>
                <c:pt idx="69">
                  <c:v>Macuelizo</c:v>
                </c:pt>
                <c:pt idx="70">
                  <c:v>(en blanco)</c:v>
                </c:pt>
                <c:pt idx="71">
                  <c:v>(en blanco)</c:v>
                </c:pt>
                <c:pt idx="72">
                  <c:v>(en blanco)</c:v>
                </c:pt>
                <c:pt idx="73">
                  <c:v>(en blanco)</c:v>
                </c:pt>
                <c:pt idx="74">
                  <c:v>San Pedro Zacapa</c:v>
                </c:pt>
                <c:pt idx="75">
                  <c:v>(en blanco)</c:v>
                </c:pt>
                <c:pt idx="76">
                  <c:v>(en blanco)</c:v>
                </c:pt>
                <c:pt idx="77">
                  <c:v>(en blanco)</c:v>
                </c:pt>
                <c:pt idx="78">
                  <c:v>(en blanco)</c:v>
                </c:pt>
                <c:pt idx="79">
                  <c:v>Protección</c:v>
                </c:pt>
                <c:pt idx="80">
                  <c:v>(en blanco)</c:v>
                </c:pt>
                <c:pt idx="81">
                  <c:v>(en blanco)</c:v>
                </c:pt>
                <c:pt idx="82">
                  <c:v>(en blanco)</c:v>
                </c:pt>
                <c:pt idx="83">
                  <c:v>(en blanco)</c:v>
                </c:pt>
                <c:pt idx="84">
                  <c:v>Santa Rita</c:v>
                </c:pt>
                <c:pt idx="85">
                  <c:v>(en blanco)</c:v>
                </c:pt>
                <c:pt idx="86">
                  <c:v>(en blanco)</c:v>
                </c:pt>
                <c:pt idx="87">
                  <c:v>(en blanco)</c:v>
                </c:pt>
                <c:pt idx="88">
                  <c:v>(en blanco)</c:v>
                </c:pt>
                <c:pt idx="89">
                  <c:v>Nueva Frontera</c:v>
                </c:pt>
                <c:pt idx="90">
                  <c:v>(en blanco)</c:v>
                </c:pt>
                <c:pt idx="91">
                  <c:v>(en blanco)</c:v>
                </c:pt>
                <c:pt idx="92">
                  <c:v>(en blanco)</c:v>
                </c:pt>
                <c:pt idx="93">
                  <c:v>(en blanco)</c:v>
                </c:pt>
                <c:pt idx="94">
                  <c:v>San Marcos</c:v>
                </c:pt>
                <c:pt idx="95">
                  <c:v>(en blanco)</c:v>
                </c:pt>
                <c:pt idx="96">
                  <c:v>(en blanco)</c:v>
                </c:pt>
                <c:pt idx="97">
                  <c:v>(en blanco)</c:v>
                </c:pt>
                <c:pt idx="98">
                  <c:v>(en blanco)</c:v>
                </c:pt>
                <c:pt idx="99">
                  <c:v>Nueva Celilac</c:v>
                </c:pt>
                <c:pt idx="100">
                  <c:v>(en blanco)</c:v>
                </c:pt>
                <c:pt idx="101">
                  <c:v>(en blanco)</c:v>
                </c:pt>
                <c:pt idx="102">
                  <c:v>(en blanco)</c:v>
                </c:pt>
                <c:pt idx="103">
                  <c:v>(en blanco)</c:v>
                </c:pt>
                <c:pt idx="104">
                  <c:v>Santa Bárbara</c:v>
                </c:pt>
                <c:pt idx="105">
                  <c:v>(en blanco)</c:v>
                </c:pt>
                <c:pt idx="106">
                  <c:v>(en blanco)</c:v>
                </c:pt>
                <c:pt idx="107">
                  <c:v>(en blanco)</c:v>
                </c:pt>
                <c:pt idx="108">
                  <c:v>(en blanco)</c:v>
                </c:pt>
                <c:pt idx="109">
                  <c:v>San Francisco de Ojuera</c:v>
                </c:pt>
                <c:pt idx="110">
                  <c:v>(en blanco)</c:v>
                </c:pt>
                <c:pt idx="111">
                  <c:v>(en blanco)</c:v>
                </c:pt>
                <c:pt idx="112">
                  <c:v>(en blanco)</c:v>
                </c:pt>
                <c:pt idx="113">
                  <c:v>(en blanco)</c:v>
                </c:pt>
                <c:pt idx="114">
                  <c:v>Arada</c:v>
                </c:pt>
                <c:pt idx="115">
                  <c:v>(en blanco)</c:v>
                </c:pt>
                <c:pt idx="116">
                  <c:v>(en blanco)</c:v>
                </c:pt>
                <c:pt idx="117">
                  <c:v>(en blanco)</c:v>
                </c:pt>
                <c:pt idx="118">
                  <c:v>(en blanco)</c:v>
                </c:pt>
                <c:pt idx="119">
                  <c:v>Trinidad</c:v>
                </c:pt>
                <c:pt idx="120">
                  <c:v>(en blanco)</c:v>
                </c:pt>
                <c:pt idx="121">
                  <c:v>(en blanco)</c:v>
                </c:pt>
                <c:pt idx="122">
                  <c:v>(en blanco)</c:v>
                </c:pt>
                <c:pt idx="123">
                  <c:v>(en blanco)</c:v>
                </c:pt>
                <c:pt idx="124">
                  <c:v>Atima</c:v>
                </c:pt>
                <c:pt idx="125">
                  <c:v>(en blanco)</c:v>
                </c:pt>
                <c:pt idx="126">
                  <c:v>(en blanco)</c:v>
                </c:pt>
                <c:pt idx="127">
                  <c:v>(en blanco)</c:v>
                </c:pt>
                <c:pt idx="128">
                  <c:v>(en blanco)</c:v>
                </c:pt>
                <c:pt idx="129">
                  <c:v>Ilama</c:v>
                </c:pt>
                <c:pt idx="130">
                  <c:v>(en blanco)</c:v>
                </c:pt>
                <c:pt idx="131">
                  <c:v>(en blanco)</c:v>
                </c:pt>
                <c:pt idx="132">
                  <c:v>(en blanco)</c:v>
                </c:pt>
                <c:pt idx="133">
                  <c:v>(en blanco)</c:v>
                </c:pt>
                <c:pt idx="134">
                  <c:v>Azacualpa</c:v>
                </c:pt>
                <c:pt idx="135">
                  <c:v>(en blanco)</c:v>
                </c:pt>
                <c:pt idx="136">
                  <c:v>(en blanco)</c:v>
                </c:pt>
                <c:pt idx="137">
                  <c:v>(en blanco)</c:v>
                </c:pt>
                <c:pt idx="138">
                  <c:v>(en blanco)</c:v>
                </c:pt>
                <c:pt idx="139">
                  <c:v>Naranjito</c:v>
                </c:pt>
                <c:pt idx="140">
                  <c:v>(en blanco)</c:v>
                </c:pt>
                <c:pt idx="141">
                  <c:v>(en blanco)</c:v>
                </c:pt>
                <c:pt idx="142">
                  <c:v>(en blanco)</c:v>
                </c:pt>
                <c:pt idx="143">
                  <c:v>(en blanco)</c:v>
                </c:pt>
                <c:pt idx="144">
                  <c:v>Ceguaca</c:v>
                </c:pt>
                <c:pt idx="145">
                  <c:v>(en blanco)</c:v>
                </c:pt>
                <c:pt idx="146">
                  <c:v>(en blanco)</c:v>
                </c:pt>
                <c:pt idx="147">
                  <c:v>(en blanco)</c:v>
                </c:pt>
                <c:pt idx="148">
                  <c:v>(en blanco)</c:v>
                </c:pt>
                <c:pt idx="149">
                  <c:v>Petoa</c:v>
                </c:pt>
                <c:pt idx="150">
                  <c:v>(en blanco)</c:v>
                </c:pt>
                <c:pt idx="151">
                  <c:v>(en blanco)</c:v>
                </c:pt>
                <c:pt idx="152">
                  <c:v>(en blanco)</c:v>
                </c:pt>
                <c:pt idx="153">
                  <c:v>(en blanco)</c:v>
                </c:pt>
                <c:pt idx="154">
                  <c:v>San José de Colinas</c:v>
                </c:pt>
                <c:pt idx="155">
                  <c:v>(en blanco)</c:v>
                </c:pt>
                <c:pt idx="156">
                  <c:v>(en blanco)</c:v>
                </c:pt>
                <c:pt idx="157">
                  <c:v>(en blanco)</c:v>
                </c:pt>
                <c:pt idx="158">
                  <c:v>(en blanco)</c:v>
                </c:pt>
                <c:pt idx="159">
                  <c:v>Quimistán</c:v>
                </c:pt>
                <c:pt idx="160">
                  <c:v>(en blanco)</c:v>
                </c:pt>
                <c:pt idx="161">
                  <c:v>(en blanco)</c:v>
                </c:pt>
                <c:pt idx="162">
                  <c:v>(en blanco)</c:v>
                </c:pt>
                <c:pt idx="163">
                  <c:v>(en blanco)</c:v>
                </c:pt>
                <c:pt idx="164">
                  <c:v>Concepción del Norte</c:v>
                </c:pt>
                <c:pt idx="165">
                  <c:v>(en blanco)</c:v>
                </c:pt>
                <c:pt idx="166">
                  <c:v>(en blanco)</c:v>
                </c:pt>
                <c:pt idx="167">
                  <c:v>(en blanco)</c:v>
                </c:pt>
                <c:pt idx="168">
                  <c:v>(en blanco)</c:v>
                </c:pt>
                <c:pt idx="169">
                  <c:v>San Luis</c:v>
                </c:pt>
                <c:pt idx="170">
                  <c:v>(en blanco)</c:v>
                </c:pt>
                <c:pt idx="171">
                  <c:v>(en blanco)</c:v>
                </c:pt>
                <c:pt idx="172">
                  <c:v>(en blanco)</c:v>
                </c:pt>
                <c:pt idx="173">
                  <c:v>(en blanco)</c:v>
                </c:pt>
                <c:pt idx="174">
                  <c:v>Concepción del Sur</c:v>
                </c:pt>
                <c:pt idx="175">
                  <c:v>(en blanco)</c:v>
                </c:pt>
                <c:pt idx="176">
                  <c:v>(en blanco)</c:v>
                </c:pt>
                <c:pt idx="177">
                  <c:v>(en blanco)</c:v>
                </c:pt>
                <c:pt idx="178">
                  <c:v>(en blanco)</c:v>
                </c:pt>
                <c:pt idx="179">
                  <c:v>San Vicente Centenario</c:v>
                </c:pt>
                <c:pt idx="180">
                  <c:v>(en blanco)</c:v>
                </c:pt>
                <c:pt idx="181">
                  <c:v>(en blanco)</c:v>
                </c:pt>
                <c:pt idx="182">
                  <c:v>(en blanco)</c:v>
                </c:pt>
                <c:pt idx="183">
                  <c:v>(en blanco)</c:v>
                </c:pt>
                <c:pt idx="184">
                  <c:v>Chinda</c:v>
                </c:pt>
                <c:pt idx="185">
                  <c:v>(en blanco)</c:v>
                </c:pt>
                <c:pt idx="186">
                  <c:v>(en blanco)</c:v>
                </c:pt>
                <c:pt idx="187">
                  <c:v>(en blanco)</c:v>
                </c:pt>
                <c:pt idx="188">
                  <c:v>(en blanco)</c:v>
                </c:pt>
                <c:pt idx="189">
                  <c:v>Las Vegas</c:v>
                </c:pt>
                <c:pt idx="190">
                  <c:v>(en blanco)</c:v>
                </c:pt>
                <c:pt idx="191">
                  <c:v>(en blanco)</c:v>
                </c:pt>
                <c:pt idx="192">
                  <c:v>(en blanco)</c:v>
                </c:pt>
                <c:pt idx="193">
                  <c:v>(en blanco)</c:v>
                </c:pt>
                <c:pt idx="194">
                  <c:v>El Níspero</c:v>
                </c:pt>
                <c:pt idx="195">
                  <c:v>(en blanco)</c:v>
                </c:pt>
                <c:pt idx="196">
                  <c:v>(en blanco)</c:v>
                </c:pt>
                <c:pt idx="197">
                  <c:v>(en blanco)</c:v>
                </c:pt>
                <c:pt idx="198">
                  <c:v>(en blanco)</c:v>
                </c:pt>
                <c:pt idx="199">
                  <c:v>San Nicolás</c:v>
                </c:pt>
                <c:pt idx="200">
                  <c:v>(en blanco)</c:v>
                </c:pt>
                <c:pt idx="201">
                  <c:v>(en blanco)</c:v>
                </c:pt>
                <c:pt idx="202">
                  <c:v>(en blanco)</c:v>
                </c:pt>
                <c:pt idx="203">
                  <c:v>(en blanco)</c:v>
                </c:pt>
                <c:pt idx="204">
                  <c:v>Gualala</c:v>
                </c:pt>
                <c:pt idx="205">
                  <c:v>(en blanco)</c:v>
                </c:pt>
                <c:pt idx="206">
                  <c:v>(en blanco)</c:v>
                </c:pt>
                <c:pt idx="207">
                  <c:v>(en blanco)</c:v>
                </c:pt>
                <c:pt idx="208">
                  <c:v>(en blanco)</c:v>
                </c:pt>
                <c:pt idx="209">
                  <c:v>ISLAS DE LA BAHÍA</c:v>
                </c:pt>
                <c:pt idx="210">
                  <c:v>Utila</c:v>
                </c:pt>
                <c:pt idx="211">
                  <c:v>(en blanco)</c:v>
                </c:pt>
                <c:pt idx="212">
                  <c:v>(en blanco)</c:v>
                </c:pt>
                <c:pt idx="213">
                  <c:v>(en blanco)</c:v>
                </c:pt>
                <c:pt idx="214">
                  <c:v>(en blanco)</c:v>
                </c:pt>
                <c:pt idx="215">
                  <c:v>José Santos Guardiola</c:v>
                </c:pt>
                <c:pt idx="216">
                  <c:v>(en blanco)</c:v>
                </c:pt>
                <c:pt idx="217">
                  <c:v>(en blanco)</c:v>
                </c:pt>
                <c:pt idx="218">
                  <c:v>(en blanco)</c:v>
                </c:pt>
                <c:pt idx="219">
                  <c:v>(en blanco)</c:v>
                </c:pt>
                <c:pt idx="220">
                  <c:v>Roatán</c:v>
                </c:pt>
                <c:pt idx="221">
                  <c:v>(en blanco)</c:v>
                </c:pt>
                <c:pt idx="222">
                  <c:v>(en blanco)</c:v>
                </c:pt>
                <c:pt idx="223">
                  <c:v>(en blanco)</c:v>
                </c:pt>
                <c:pt idx="224">
                  <c:v>(en blanco)</c:v>
                </c:pt>
                <c:pt idx="225">
                  <c:v>Guanaja</c:v>
                </c:pt>
                <c:pt idx="226">
                  <c:v>(en blanco)</c:v>
                </c:pt>
                <c:pt idx="227">
                  <c:v>(en blanco)</c:v>
                </c:pt>
                <c:pt idx="228">
                  <c:v>(en blanco)</c:v>
                </c:pt>
                <c:pt idx="229">
                  <c:v>(en blanco)</c:v>
                </c:pt>
                <c:pt idx="230">
                  <c:v>GRACIAS A DIOS</c:v>
                </c:pt>
                <c:pt idx="231">
                  <c:v>Juan Francisco Bulnes</c:v>
                </c:pt>
                <c:pt idx="232">
                  <c:v>(en blanco)</c:v>
                </c:pt>
                <c:pt idx="233">
                  <c:v>(en blanco)</c:v>
                </c:pt>
                <c:pt idx="234">
                  <c:v>(en blanco)</c:v>
                </c:pt>
                <c:pt idx="235">
                  <c:v>(en blanco)</c:v>
                </c:pt>
                <c:pt idx="236">
                  <c:v>Wampusirpi</c:v>
                </c:pt>
                <c:pt idx="237">
                  <c:v>(en blanco)</c:v>
                </c:pt>
                <c:pt idx="238">
                  <c:v>(en blanco)</c:v>
                </c:pt>
                <c:pt idx="239">
                  <c:v>(en blanco)</c:v>
                </c:pt>
                <c:pt idx="240">
                  <c:v>(en blanco)</c:v>
                </c:pt>
                <c:pt idx="241">
                  <c:v>Villeda Morales</c:v>
                </c:pt>
                <c:pt idx="242">
                  <c:v>(en blanco)</c:v>
                </c:pt>
                <c:pt idx="243">
                  <c:v>(en blanco)</c:v>
                </c:pt>
                <c:pt idx="244">
                  <c:v>(en blanco)</c:v>
                </c:pt>
                <c:pt idx="245">
                  <c:v>(en blanco)</c:v>
                </c:pt>
                <c:pt idx="246">
                  <c:v>Brus Laguna</c:v>
                </c:pt>
                <c:pt idx="247">
                  <c:v>(en blanco)</c:v>
                </c:pt>
                <c:pt idx="248">
                  <c:v>(en blanco)</c:v>
                </c:pt>
                <c:pt idx="249">
                  <c:v>(en blanco)</c:v>
                </c:pt>
                <c:pt idx="250">
                  <c:v>(en blanco)</c:v>
                </c:pt>
                <c:pt idx="251">
                  <c:v>Puerto Lempira</c:v>
                </c:pt>
                <c:pt idx="252">
                  <c:v>(en blanco)</c:v>
                </c:pt>
                <c:pt idx="253">
                  <c:v>(en blanco)</c:v>
                </c:pt>
                <c:pt idx="254">
                  <c:v>(en blanco)</c:v>
                </c:pt>
                <c:pt idx="255">
                  <c:v>(en blanco)</c:v>
                </c:pt>
                <c:pt idx="256">
                  <c:v>Ahuas</c:v>
                </c:pt>
                <c:pt idx="257">
                  <c:v>(en blanco)</c:v>
                </c:pt>
                <c:pt idx="258">
                  <c:v>(en blanco)</c:v>
                </c:pt>
                <c:pt idx="259">
                  <c:v>(en blanco)</c:v>
                </c:pt>
                <c:pt idx="260">
                  <c:v>(en blanco)</c:v>
                </c:pt>
                <c:pt idx="261">
                  <c:v>EL PARAÍSO</c:v>
                </c:pt>
                <c:pt idx="262">
                  <c:v>OCOTEPEQUE</c:v>
                </c:pt>
                <c:pt idx="263">
                  <c:v>Sinuapa</c:v>
                </c:pt>
                <c:pt idx="264">
                  <c:v>(en blanco)</c:v>
                </c:pt>
                <c:pt idx="265">
                  <c:v>(en blanco)</c:v>
                </c:pt>
                <c:pt idx="266">
                  <c:v>(en blanco)</c:v>
                </c:pt>
                <c:pt idx="267">
                  <c:v>(en blanco)</c:v>
                </c:pt>
                <c:pt idx="268">
                  <c:v>San Francisco del Valle</c:v>
                </c:pt>
                <c:pt idx="269">
                  <c:v>(en blanco)</c:v>
                </c:pt>
                <c:pt idx="270">
                  <c:v>(en blanco)</c:v>
                </c:pt>
                <c:pt idx="271">
                  <c:v>(en blanco)</c:v>
                </c:pt>
                <c:pt idx="272">
                  <c:v>(en blanco)</c:v>
                </c:pt>
                <c:pt idx="273">
                  <c:v>Mercedes</c:v>
                </c:pt>
                <c:pt idx="274">
                  <c:v>(en blanco)</c:v>
                </c:pt>
                <c:pt idx="275">
                  <c:v>(en blanco)</c:v>
                </c:pt>
                <c:pt idx="276">
                  <c:v>(en blanco)</c:v>
                </c:pt>
                <c:pt idx="277">
                  <c:v>(en blanco)</c:v>
                </c:pt>
                <c:pt idx="278">
                  <c:v>Concepción</c:v>
                </c:pt>
                <c:pt idx="279">
                  <c:v>(en blanco)</c:v>
                </c:pt>
                <c:pt idx="280">
                  <c:v>(en blanco)</c:v>
                </c:pt>
                <c:pt idx="281">
                  <c:v>(en blanco)</c:v>
                </c:pt>
                <c:pt idx="282">
                  <c:v>(en blanco)</c:v>
                </c:pt>
                <c:pt idx="283">
                  <c:v>San Marcos</c:v>
                </c:pt>
                <c:pt idx="284">
                  <c:v>(en blanco)</c:v>
                </c:pt>
                <c:pt idx="285">
                  <c:v>(en blanco)</c:v>
                </c:pt>
                <c:pt idx="286">
                  <c:v>(en blanco)</c:v>
                </c:pt>
                <c:pt idx="287">
                  <c:v>(en blanco)</c:v>
                </c:pt>
                <c:pt idx="288">
                  <c:v>Nueva Ocotepeque</c:v>
                </c:pt>
                <c:pt idx="289">
                  <c:v>(en blanco)</c:v>
                </c:pt>
                <c:pt idx="290">
                  <c:v>(en blanco)</c:v>
                </c:pt>
                <c:pt idx="291">
                  <c:v>(en blanco)</c:v>
                </c:pt>
                <c:pt idx="292">
                  <c:v>(en blanco)</c:v>
                </c:pt>
                <c:pt idx="293">
                  <c:v>Lucerna</c:v>
                </c:pt>
                <c:pt idx="294">
                  <c:v>(en blanco)</c:v>
                </c:pt>
                <c:pt idx="295">
                  <c:v>(en blanco)</c:v>
                </c:pt>
                <c:pt idx="296">
                  <c:v>(en blanco)</c:v>
                </c:pt>
                <c:pt idx="297">
                  <c:v>(en blanco)</c:v>
                </c:pt>
                <c:pt idx="298">
                  <c:v>Belén de Gualcho</c:v>
                </c:pt>
                <c:pt idx="299">
                  <c:v>(en blanco)</c:v>
                </c:pt>
                <c:pt idx="300">
                  <c:v>(en blanco)</c:v>
                </c:pt>
                <c:pt idx="301">
                  <c:v>(en blanco)</c:v>
                </c:pt>
                <c:pt idx="302">
                  <c:v>(en blanco)</c:v>
                </c:pt>
                <c:pt idx="303">
                  <c:v>San Fernando</c:v>
                </c:pt>
                <c:pt idx="304">
                  <c:v>(en blanco)</c:v>
                </c:pt>
                <c:pt idx="305">
                  <c:v>(en blanco)</c:v>
                </c:pt>
                <c:pt idx="306">
                  <c:v>(en blanco)</c:v>
                </c:pt>
                <c:pt idx="307">
                  <c:v>(en blanco)</c:v>
                </c:pt>
                <c:pt idx="308">
                  <c:v>Dolores Merendón</c:v>
                </c:pt>
                <c:pt idx="309">
                  <c:v>(en blanco)</c:v>
                </c:pt>
                <c:pt idx="310">
                  <c:v>(en blanco)</c:v>
                </c:pt>
                <c:pt idx="311">
                  <c:v>(en blanco)</c:v>
                </c:pt>
                <c:pt idx="312">
                  <c:v>(en blanco)</c:v>
                </c:pt>
                <c:pt idx="313">
                  <c:v>San Jorge</c:v>
                </c:pt>
                <c:pt idx="314">
                  <c:v>(en blanco)</c:v>
                </c:pt>
                <c:pt idx="315">
                  <c:v>(en blanco)</c:v>
                </c:pt>
                <c:pt idx="316">
                  <c:v>(en blanco)</c:v>
                </c:pt>
                <c:pt idx="317">
                  <c:v>(en blanco)</c:v>
                </c:pt>
                <c:pt idx="318">
                  <c:v>Fraternidad</c:v>
                </c:pt>
                <c:pt idx="319">
                  <c:v>(en blanco)</c:v>
                </c:pt>
                <c:pt idx="320">
                  <c:v>(en blanco)</c:v>
                </c:pt>
                <c:pt idx="321">
                  <c:v>(en blanco)</c:v>
                </c:pt>
                <c:pt idx="322">
                  <c:v>(en blanco)</c:v>
                </c:pt>
                <c:pt idx="323">
                  <c:v>Sensenti</c:v>
                </c:pt>
                <c:pt idx="324">
                  <c:v>(en blanco)</c:v>
                </c:pt>
                <c:pt idx="325">
                  <c:v>(en blanco)</c:v>
                </c:pt>
                <c:pt idx="326">
                  <c:v>(en blanco)</c:v>
                </c:pt>
                <c:pt idx="327">
                  <c:v>(en blanco)</c:v>
                </c:pt>
                <c:pt idx="328">
                  <c:v>La Encarnación</c:v>
                </c:pt>
                <c:pt idx="329">
                  <c:v>(en blanco)</c:v>
                </c:pt>
                <c:pt idx="330">
                  <c:v>(en blanco)</c:v>
                </c:pt>
                <c:pt idx="331">
                  <c:v>(en blanco)</c:v>
                </c:pt>
                <c:pt idx="332">
                  <c:v>(en blanco)</c:v>
                </c:pt>
                <c:pt idx="333">
                  <c:v>Santa Fe</c:v>
                </c:pt>
                <c:pt idx="334">
                  <c:v>(en blanco)</c:v>
                </c:pt>
                <c:pt idx="335">
                  <c:v>(en blanco)</c:v>
                </c:pt>
                <c:pt idx="336">
                  <c:v>(en blanco)</c:v>
                </c:pt>
                <c:pt idx="337">
                  <c:v>(en blanco)</c:v>
                </c:pt>
                <c:pt idx="338">
                  <c:v>La Labor</c:v>
                </c:pt>
                <c:pt idx="339">
                  <c:v>(en blanco)</c:v>
                </c:pt>
                <c:pt idx="340">
                  <c:v>(en blanco)</c:v>
                </c:pt>
                <c:pt idx="341">
                  <c:v>(en blanco)</c:v>
                </c:pt>
                <c:pt idx="342">
                  <c:v>(en blanco)</c:v>
                </c:pt>
                <c:pt idx="343">
                  <c:v>FRANCISCO MORAZÁN</c:v>
                </c:pt>
                <c:pt idx="344">
                  <c:v>YORO</c:v>
                </c:pt>
                <c:pt idx="345">
                  <c:v>Olanchito</c:v>
                </c:pt>
                <c:pt idx="346">
                  <c:v>(en blanco)</c:v>
                </c:pt>
                <c:pt idx="347">
                  <c:v>(en blanco)</c:v>
                </c:pt>
                <c:pt idx="348">
                  <c:v>(en blanco)</c:v>
                </c:pt>
                <c:pt idx="349">
                  <c:v>(en blanco)</c:v>
                </c:pt>
                <c:pt idx="350">
                  <c:v>Santa Rita</c:v>
                </c:pt>
                <c:pt idx="351">
                  <c:v>(en blanco)</c:v>
                </c:pt>
                <c:pt idx="352">
                  <c:v>(en blanco)</c:v>
                </c:pt>
                <c:pt idx="353">
                  <c:v>(en blanco)</c:v>
                </c:pt>
                <c:pt idx="354">
                  <c:v>(en blanco)</c:v>
                </c:pt>
                <c:pt idx="355">
                  <c:v>Victoria</c:v>
                </c:pt>
                <c:pt idx="356">
                  <c:v>(en blanco)</c:v>
                </c:pt>
                <c:pt idx="357">
                  <c:v>(en blanco)</c:v>
                </c:pt>
                <c:pt idx="358">
                  <c:v>(en blanco)</c:v>
                </c:pt>
                <c:pt idx="359">
                  <c:v>(en blanco)</c:v>
                </c:pt>
                <c:pt idx="360">
                  <c:v>Yoro</c:v>
                </c:pt>
                <c:pt idx="361">
                  <c:v>(en blanco)</c:v>
                </c:pt>
                <c:pt idx="362">
                  <c:v>(en blanco)</c:v>
                </c:pt>
                <c:pt idx="363">
                  <c:v>(en blanco)</c:v>
                </c:pt>
                <c:pt idx="364">
                  <c:v>(en blanco)</c:v>
                </c:pt>
                <c:pt idx="365">
                  <c:v>Morazán</c:v>
                </c:pt>
                <c:pt idx="366">
                  <c:v>(en blanco)</c:v>
                </c:pt>
                <c:pt idx="367">
                  <c:v>(en blanco)</c:v>
                </c:pt>
                <c:pt idx="368">
                  <c:v>(en blanco)</c:v>
                </c:pt>
                <c:pt idx="369">
                  <c:v>(en blanco)</c:v>
                </c:pt>
                <c:pt idx="370">
                  <c:v>Arenal</c:v>
                </c:pt>
                <c:pt idx="371">
                  <c:v>(en blanco)</c:v>
                </c:pt>
                <c:pt idx="372">
                  <c:v>(en blanco)</c:v>
                </c:pt>
                <c:pt idx="373">
                  <c:v>(en blanco)</c:v>
                </c:pt>
                <c:pt idx="374">
                  <c:v>(en blanco)</c:v>
                </c:pt>
                <c:pt idx="375">
                  <c:v>Sulaco</c:v>
                </c:pt>
                <c:pt idx="376">
                  <c:v>(en blanco)</c:v>
                </c:pt>
                <c:pt idx="377">
                  <c:v>(en blanco)</c:v>
                </c:pt>
                <c:pt idx="378">
                  <c:v>(en blanco)</c:v>
                </c:pt>
                <c:pt idx="379">
                  <c:v>(en blanco)</c:v>
                </c:pt>
                <c:pt idx="380">
                  <c:v>El Negrito</c:v>
                </c:pt>
                <c:pt idx="381">
                  <c:v>(en blanco)</c:v>
                </c:pt>
                <c:pt idx="382">
                  <c:v>(en blanco)</c:v>
                </c:pt>
                <c:pt idx="383">
                  <c:v>(en blanco)</c:v>
                </c:pt>
                <c:pt idx="384">
                  <c:v>(en blanco)</c:v>
                </c:pt>
                <c:pt idx="385">
                  <c:v>Yorito</c:v>
                </c:pt>
                <c:pt idx="386">
                  <c:v>(en blanco)</c:v>
                </c:pt>
                <c:pt idx="387">
                  <c:v>(en blanco)</c:v>
                </c:pt>
                <c:pt idx="388">
                  <c:v>(en blanco)</c:v>
                </c:pt>
                <c:pt idx="389">
                  <c:v>(en blanco)</c:v>
                </c:pt>
                <c:pt idx="390">
                  <c:v>El Progreso</c:v>
                </c:pt>
                <c:pt idx="391">
                  <c:v>(en blanco)</c:v>
                </c:pt>
                <c:pt idx="392">
                  <c:v>(en blanco)</c:v>
                </c:pt>
                <c:pt idx="393">
                  <c:v>(en blanco)</c:v>
                </c:pt>
                <c:pt idx="394">
                  <c:v>(en blanco)</c:v>
                </c:pt>
                <c:pt idx="395">
                  <c:v>Jocón</c:v>
                </c:pt>
                <c:pt idx="396">
                  <c:v>(en blanco)</c:v>
                </c:pt>
                <c:pt idx="397">
                  <c:v>(en blanco)</c:v>
                </c:pt>
                <c:pt idx="398">
                  <c:v>(en blanco)</c:v>
                </c:pt>
                <c:pt idx="399">
                  <c:v>(en blanco)</c:v>
                </c:pt>
                <c:pt idx="400">
                  <c:v>LA PAZ</c:v>
                </c:pt>
                <c:pt idx="401">
                  <c:v>INTIBUCÁ</c:v>
                </c:pt>
                <c:pt idx="402">
                  <c:v>Yamaranguila</c:v>
                </c:pt>
                <c:pt idx="403">
                  <c:v>(en blanco)</c:v>
                </c:pt>
                <c:pt idx="404">
                  <c:v>(en blanco)</c:v>
                </c:pt>
                <c:pt idx="405">
                  <c:v>(en blanco)</c:v>
                </c:pt>
                <c:pt idx="406">
                  <c:v>(en blanco)</c:v>
                </c:pt>
                <c:pt idx="407">
                  <c:v>Magdalena</c:v>
                </c:pt>
                <c:pt idx="408">
                  <c:v>(en blanco)</c:v>
                </c:pt>
                <c:pt idx="409">
                  <c:v>(en blanco)</c:v>
                </c:pt>
                <c:pt idx="410">
                  <c:v>(en blanco)</c:v>
                </c:pt>
                <c:pt idx="411">
                  <c:v>(en blanco)</c:v>
                </c:pt>
                <c:pt idx="412">
                  <c:v>Intibucá</c:v>
                </c:pt>
                <c:pt idx="413">
                  <c:v>(en blanco)</c:v>
                </c:pt>
                <c:pt idx="414">
                  <c:v>(en blanco)</c:v>
                </c:pt>
                <c:pt idx="415">
                  <c:v>(en blanco)</c:v>
                </c:pt>
                <c:pt idx="416">
                  <c:v>(en blanco)</c:v>
                </c:pt>
                <c:pt idx="417">
                  <c:v>Dolores</c:v>
                </c:pt>
                <c:pt idx="418">
                  <c:v>(en blanco)</c:v>
                </c:pt>
                <c:pt idx="419">
                  <c:v>(en blanco)</c:v>
                </c:pt>
                <c:pt idx="420">
                  <c:v>(en blanco)</c:v>
                </c:pt>
                <c:pt idx="421">
                  <c:v>(en blanco)</c:v>
                </c:pt>
                <c:pt idx="422">
                  <c:v>San Juan</c:v>
                </c:pt>
                <c:pt idx="423">
                  <c:v>(en blanco)</c:v>
                </c:pt>
                <c:pt idx="424">
                  <c:v>(en blanco)</c:v>
                </c:pt>
                <c:pt idx="425">
                  <c:v>(en blanco)</c:v>
                </c:pt>
                <c:pt idx="426">
                  <c:v>(en blanco)</c:v>
                </c:pt>
                <c:pt idx="427">
                  <c:v>San Antonio</c:v>
                </c:pt>
                <c:pt idx="428">
                  <c:v>(en blanco)</c:v>
                </c:pt>
                <c:pt idx="429">
                  <c:v>(en blanco)</c:v>
                </c:pt>
                <c:pt idx="430">
                  <c:v>(en blanco)</c:v>
                </c:pt>
                <c:pt idx="431">
                  <c:v>(en blanco)</c:v>
                </c:pt>
                <c:pt idx="432">
                  <c:v>Concepción</c:v>
                </c:pt>
                <c:pt idx="433">
                  <c:v>(en blanco)</c:v>
                </c:pt>
                <c:pt idx="434">
                  <c:v>(en blanco)</c:v>
                </c:pt>
                <c:pt idx="435">
                  <c:v>(en blanco)</c:v>
                </c:pt>
                <c:pt idx="436">
                  <c:v>(en blanco)</c:v>
                </c:pt>
                <c:pt idx="437">
                  <c:v>San Isidro</c:v>
                </c:pt>
                <c:pt idx="438">
                  <c:v>(en blanco)</c:v>
                </c:pt>
                <c:pt idx="439">
                  <c:v>(en blanco)</c:v>
                </c:pt>
                <c:pt idx="440">
                  <c:v>(en blanco)</c:v>
                </c:pt>
                <c:pt idx="441">
                  <c:v>(en blanco)</c:v>
                </c:pt>
                <c:pt idx="442">
                  <c:v>Jesús de Otoro</c:v>
                </c:pt>
                <c:pt idx="443">
                  <c:v>(en blanco)</c:v>
                </c:pt>
                <c:pt idx="444">
                  <c:v>(en blanco)</c:v>
                </c:pt>
                <c:pt idx="445">
                  <c:v>(en blanco)</c:v>
                </c:pt>
                <c:pt idx="446">
                  <c:v>(en blanco)</c:v>
                </c:pt>
                <c:pt idx="447">
                  <c:v>San Miguelito</c:v>
                </c:pt>
                <c:pt idx="448">
                  <c:v>(en blanco)</c:v>
                </c:pt>
                <c:pt idx="449">
                  <c:v>(en blanco)</c:v>
                </c:pt>
                <c:pt idx="450">
                  <c:v>(en blanco)</c:v>
                </c:pt>
                <c:pt idx="451">
                  <c:v>(en blanco)</c:v>
                </c:pt>
                <c:pt idx="452">
                  <c:v>Masaguara</c:v>
                </c:pt>
                <c:pt idx="453">
                  <c:v>(en blanco)</c:v>
                </c:pt>
                <c:pt idx="454">
                  <c:v>(en blanco)</c:v>
                </c:pt>
                <c:pt idx="455">
                  <c:v>(en blanco)</c:v>
                </c:pt>
                <c:pt idx="456">
                  <c:v>(en blanco)</c:v>
                </c:pt>
                <c:pt idx="457">
                  <c:v>Santa Lucía</c:v>
                </c:pt>
                <c:pt idx="458">
                  <c:v>(en blanco)</c:v>
                </c:pt>
                <c:pt idx="459">
                  <c:v>(en blanco)</c:v>
                </c:pt>
                <c:pt idx="460">
                  <c:v>(en blanco)</c:v>
                </c:pt>
                <c:pt idx="461">
                  <c:v>(en blanco)</c:v>
                </c:pt>
                <c:pt idx="462">
                  <c:v>San Marcos de la Sierra</c:v>
                </c:pt>
                <c:pt idx="463">
                  <c:v>(en blanco)</c:v>
                </c:pt>
                <c:pt idx="464">
                  <c:v>(en blanco)</c:v>
                </c:pt>
                <c:pt idx="465">
                  <c:v>(en blanco)</c:v>
                </c:pt>
                <c:pt idx="466">
                  <c:v>(en blanco)</c:v>
                </c:pt>
                <c:pt idx="467">
                  <c:v>La Esperanza</c:v>
                </c:pt>
                <c:pt idx="468">
                  <c:v>(en blanco)</c:v>
                </c:pt>
                <c:pt idx="469">
                  <c:v>(en blanco)</c:v>
                </c:pt>
                <c:pt idx="470">
                  <c:v>(en blanco)</c:v>
                </c:pt>
                <c:pt idx="471">
                  <c:v>(en blanco)</c:v>
                </c:pt>
                <c:pt idx="472">
                  <c:v>San Francisco de Opalaca</c:v>
                </c:pt>
                <c:pt idx="473">
                  <c:v>(en blanco)</c:v>
                </c:pt>
                <c:pt idx="474">
                  <c:v>(en blanco)</c:v>
                </c:pt>
                <c:pt idx="475">
                  <c:v>(en blanco)</c:v>
                </c:pt>
                <c:pt idx="476">
                  <c:v>(en blanco)</c:v>
                </c:pt>
                <c:pt idx="477">
                  <c:v>Camasca</c:v>
                </c:pt>
                <c:pt idx="478">
                  <c:v>(en blanco)</c:v>
                </c:pt>
                <c:pt idx="479">
                  <c:v>(en blanco)</c:v>
                </c:pt>
                <c:pt idx="480">
                  <c:v>(en blanco)</c:v>
                </c:pt>
                <c:pt idx="481">
                  <c:v>(en blanco)</c:v>
                </c:pt>
                <c:pt idx="482">
                  <c:v>Colomoncagua</c:v>
                </c:pt>
                <c:pt idx="483">
                  <c:v>(en blanco)</c:v>
                </c:pt>
                <c:pt idx="484">
                  <c:v>(en blanco)</c:v>
                </c:pt>
                <c:pt idx="485">
                  <c:v>(en blanco)</c:v>
                </c:pt>
                <c:pt idx="486">
                  <c:v>(en blanco)</c:v>
                </c:pt>
                <c:pt idx="487">
                  <c:v>COLON</c:v>
                </c:pt>
                <c:pt idx="488">
                  <c:v>Sonaguera</c:v>
                </c:pt>
                <c:pt idx="489">
                  <c:v>(en blanco)</c:v>
                </c:pt>
                <c:pt idx="490">
                  <c:v>(en blanco)</c:v>
                </c:pt>
                <c:pt idx="491">
                  <c:v>(en blanco)</c:v>
                </c:pt>
                <c:pt idx="492">
                  <c:v>(en blanco)</c:v>
                </c:pt>
                <c:pt idx="493">
                  <c:v>Sabá</c:v>
                </c:pt>
                <c:pt idx="494">
                  <c:v>(en blanco)</c:v>
                </c:pt>
                <c:pt idx="495">
                  <c:v>(en blanco)</c:v>
                </c:pt>
                <c:pt idx="496">
                  <c:v>(en blanco)</c:v>
                </c:pt>
                <c:pt idx="497">
                  <c:v>(en blanco)</c:v>
                </c:pt>
                <c:pt idx="498">
                  <c:v>Bonito Oriental</c:v>
                </c:pt>
                <c:pt idx="499">
                  <c:v>(en blanco)</c:v>
                </c:pt>
                <c:pt idx="500">
                  <c:v>(en blanco)</c:v>
                </c:pt>
                <c:pt idx="501">
                  <c:v>(en blanco)</c:v>
                </c:pt>
                <c:pt idx="502">
                  <c:v>(en blanco)</c:v>
                </c:pt>
                <c:pt idx="503">
                  <c:v>BALFATE</c:v>
                </c:pt>
                <c:pt idx="504">
                  <c:v>(en blanco)</c:v>
                </c:pt>
                <c:pt idx="505">
                  <c:v>(en blanco)</c:v>
                </c:pt>
                <c:pt idx="506">
                  <c:v>(en blanco)</c:v>
                </c:pt>
                <c:pt idx="507">
                  <c:v>(en blanco)</c:v>
                </c:pt>
                <c:pt idx="508">
                  <c:v>Santa Fe</c:v>
                </c:pt>
                <c:pt idx="509">
                  <c:v>(en blanco)</c:v>
                </c:pt>
                <c:pt idx="510">
                  <c:v>(en blanco)</c:v>
                </c:pt>
                <c:pt idx="511">
                  <c:v>(en blanco)</c:v>
                </c:pt>
                <c:pt idx="512">
                  <c:v>(en blanco)</c:v>
                </c:pt>
                <c:pt idx="513">
                  <c:v>Trujillo</c:v>
                </c:pt>
                <c:pt idx="514">
                  <c:v>(en blanco)</c:v>
                </c:pt>
                <c:pt idx="515">
                  <c:v>(en blanco)</c:v>
                </c:pt>
                <c:pt idx="516">
                  <c:v>(en blanco)</c:v>
                </c:pt>
                <c:pt idx="517">
                  <c:v>(en blanco)</c:v>
                </c:pt>
                <c:pt idx="518">
                  <c:v>Tocoa</c:v>
                </c:pt>
                <c:pt idx="519">
                  <c:v>(en blanco)</c:v>
                </c:pt>
                <c:pt idx="520">
                  <c:v>(en blanco)</c:v>
                </c:pt>
                <c:pt idx="521">
                  <c:v>(en blanco)</c:v>
                </c:pt>
                <c:pt idx="522">
                  <c:v>(en blanco)</c:v>
                </c:pt>
                <c:pt idx="523">
                  <c:v>Iriona</c:v>
                </c:pt>
                <c:pt idx="524">
                  <c:v>(en blanco)</c:v>
                </c:pt>
                <c:pt idx="525">
                  <c:v>(en blanco)</c:v>
                </c:pt>
                <c:pt idx="526">
                  <c:v>(en blanco)</c:v>
                </c:pt>
                <c:pt idx="527">
                  <c:v>(en blanco)</c:v>
                </c:pt>
                <c:pt idx="528">
                  <c:v>SANTA ROSA DE AGUÁN</c:v>
                </c:pt>
                <c:pt idx="529">
                  <c:v>(en blanco)</c:v>
                </c:pt>
                <c:pt idx="530">
                  <c:v>(en blanco)</c:v>
                </c:pt>
                <c:pt idx="531">
                  <c:v>(en blanco)</c:v>
                </c:pt>
                <c:pt idx="532">
                  <c:v>(en blanco)</c:v>
                </c:pt>
                <c:pt idx="533">
                  <c:v>Limón</c:v>
                </c:pt>
                <c:pt idx="534">
                  <c:v>(en blanco)</c:v>
                </c:pt>
                <c:pt idx="535">
                  <c:v>(en blanco)</c:v>
                </c:pt>
                <c:pt idx="536">
                  <c:v>(en blanco)</c:v>
                </c:pt>
                <c:pt idx="537">
                  <c:v>(en blanco)</c:v>
                </c:pt>
                <c:pt idx="538">
                  <c:v>LEMPIRA</c:v>
                </c:pt>
                <c:pt idx="539">
                  <c:v>Mapulaca</c:v>
                </c:pt>
                <c:pt idx="540">
                  <c:v>(en blanco)</c:v>
                </c:pt>
                <c:pt idx="541">
                  <c:v>(en blanco)</c:v>
                </c:pt>
                <c:pt idx="542">
                  <c:v>(en blanco)</c:v>
                </c:pt>
                <c:pt idx="543">
                  <c:v>(en blanco)</c:v>
                </c:pt>
                <c:pt idx="544">
                  <c:v>Tambla</c:v>
                </c:pt>
                <c:pt idx="545">
                  <c:v>(en blanco)</c:v>
                </c:pt>
                <c:pt idx="546">
                  <c:v>(en blanco)</c:v>
                </c:pt>
                <c:pt idx="547">
                  <c:v>(en blanco)</c:v>
                </c:pt>
                <c:pt idx="548">
                  <c:v>(en blanco)</c:v>
                </c:pt>
                <c:pt idx="549">
                  <c:v>San Manuel de Colohete</c:v>
                </c:pt>
                <c:pt idx="550">
                  <c:v>(en blanco)</c:v>
                </c:pt>
                <c:pt idx="551">
                  <c:v>(en blanco)</c:v>
                </c:pt>
                <c:pt idx="552">
                  <c:v>(en blanco)</c:v>
                </c:pt>
                <c:pt idx="553">
                  <c:v>(en blanco)</c:v>
                </c:pt>
                <c:pt idx="554">
                  <c:v>San Sebastián</c:v>
                </c:pt>
                <c:pt idx="555">
                  <c:v>(en blanco)</c:v>
                </c:pt>
                <c:pt idx="556">
                  <c:v>(en blanco)</c:v>
                </c:pt>
                <c:pt idx="557">
                  <c:v>(en blanco)</c:v>
                </c:pt>
                <c:pt idx="558">
                  <c:v>(en blanco)</c:v>
                </c:pt>
                <c:pt idx="559">
                  <c:v>San Marcos de Caiquín</c:v>
                </c:pt>
                <c:pt idx="560">
                  <c:v>(en blanco)</c:v>
                </c:pt>
                <c:pt idx="561">
                  <c:v>(en blanco)</c:v>
                </c:pt>
                <c:pt idx="562">
                  <c:v>(en blanco)</c:v>
                </c:pt>
                <c:pt idx="563">
                  <c:v>(en blanco)</c:v>
                </c:pt>
                <c:pt idx="564">
                  <c:v>La Unión</c:v>
                </c:pt>
                <c:pt idx="565">
                  <c:v>(en blanco)</c:v>
                </c:pt>
                <c:pt idx="566">
                  <c:v>(en blanco)</c:v>
                </c:pt>
                <c:pt idx="567">
                  <c:v>(en blanco)</c:v>
                </c:pt>
                <c:pt idx="568">
                  <c:v>(en blanco)</c:v>
                </c:pt>
                <c:pt idx="569">
                  <c:v>San Andrés</c:v>
                </c:pt>
                <c:pt idx="570">
                  <c:v>(en blanco)</c:v>
                </c:pt>
                <c:pt idx="571">
                  <c:v>(en blanco)</c:v>
                </c:pt>
                <c:pt idx="572">
                  <c:v>(en blanco)</c:v>
                </c:pt>
                <c:pt idx="573">
                  <c:v>(en blanco)</c:v>
                </c:pt>
                <c:pt idx="574">
                  <c:v>Gracias</c:v>
                </c:pt>
                <c:pt idx="575">
                  <c:v>(en blanco)</c:v>
                </c:pt>
                <c:pt idx="576">
                  <c:v>(en blanco)</c:v>
                </c:pt>
                <c:pt idx="577">
                  <c:v>(en blanco)</c:v>
                </c:pt>
                <c:pt idx="578">
                  <c:v>(en blanco)</c:v>
                </c:pt>
                <c:pt idx="579">
                  <c:v>Santa Cruz</c:v>
                </c:pt>
                <c:pt idx="580">
                  <c:v>(en blanco)</c:v>
                </c:pt>
                <c:pt idx="581">
                  <c:v>(en blanco)</c:v>
                </c:pt>
                <c:pt idx="582">
                  <c:v>(en blanco)</c:v>
                </c:pt>
                <c:pt idx="583">
                  <c:v>(en blanco)</c:v>
                </c:pt>
                <c:pt idx="584">
                  <c:v>Belén</c:v>
                </c:pt>
                <c:pt idx="585">
                  <c:v>(en blanco)</c:v>
                </c:pt>
                <c:pt idx="586">
                  <c:v>(en blanco)</c:v>
                </c:pt>
                <c:pt idx="587">
                  <c:v>(en blanco)</c:v>
                </c:pt>
                <c:pt idx="588">
                  <c:v>(en blanco)</c:v>
                </c:pt>
                <c:pt idx="589">
                  <c:v>Valladolid</c:v>
                </c:pt>
                <c:pt idx="590">
                  <c:v>(en blanco)</c:v>
                </c:pt>
                <c:pt idx="591">
                  <c:v>(en blanco)</c:v>
                </c:pt>
                <c:pt idx="592">
                  <c:v>(en blanco)</c:v>
                </c:pt>
                <c:pt idx="593">
                  <c:v>(en blanco)</c:v>
                </c:pt>
                <c:pt idx="594">
                  <c:v>Candelaria</c:v>
                </c:pt>
                <c:pt idx="595">
                  <c:v>(en blanco)</c:v>
                </c:pt>
                <c:pt idx="596">
                  <c:v>(en blanco)</c:v>
                </c:pt>
                <c:pt idx="597">
                  <c:v>(en blanco)</c:v>
                </c:pt>
                <c:pt idx="598">
                  <c:v>(en blanco)</c:v>
                </c:pt>
                <c:pt idx="599">
                  <c:v>Lepaera</c:v>
                </c:pt>
                <c:pt idx="600">
                  <c:v>(en blanco)</c:v>
                </c:pt>
                <c:pt idx="601">
                  <c:v>(en blanco)</c:v>
                </c:pt>
                <c:pt idx="602">
                  <c:v>(en blanco)</c:v>
                </c:pt>
                <c:pt idx="603">
                  <c:v>(en blanco)</c:v>
                </c:pt>
                <c:pt idx="604">
                  <c:v>Cololaca</c:v>
                </c:pt>
                <c:pt idx="605">
                  <c:v>(en blanco)</c:v>
                </c:pt>
                <c:pt idx="606">
                  <c:v>(en blanco)</c:v>
                </c:pt>
                <c:pt idx="607">
                  <c:v>(en blanco)</c:v>
                </c:pt>
                <c:pt idx="608">
                  <c:v>(en blanco)</c:v>
                </c:pt>
                <c:pt idx="609">
                  <c:v>Piraera</c:v>
                </c:pt>
                <c:pt idx="610">
                  <c:v>(en blanco)</c:v>
                </c:pt>
                <c:pt idx="611">
                  <c:v>(en blanco)</c:v>
                </c:pt>
                <c:pt idx="612">
                  <c:v>(en blanco)</c:v>
                </c:pt>
                <c:pt idx="613">
                  <c:v>(en blanco)</c:v>
                </c:pt>
                <c:pt idx="614">
                  <c:v>Erandique</c:v>
                </c:pt>
                <c:pt idx="615">
                  <c:v>(en blanco)</c:v>
                </c:pt>
                <c:pt idx="616">
                  <c:v>(en blanco)</c:v>
                </c:pt>
                <c:pt idx="617">
                  <c:v>(en blanco)</c:v>
                </c:pt>
                <c:pt idx="618">
                  <c:v>(en blanco)</c:v>
                </c:pt>
                <c:pt idx="619">
                  <c:v>San Juan Guarita</c:v>
                </c:pt>
                <c:pt idx="620">
                  <c:v>(en blanco)</c:v>
                </c:pt>
                <c:pt idx="621">
                  <c:v>(en blanco)</c:v>
                </c:pt>
                <c:pt idx="622">
                  <c:v>(en blanco)</c:v>
                </c:pt>
                <c:pt idx="623">
                  <c:v>(en blanco)</c:v>
                </c:pt>
                <c:pt idx="624">
                  <c:v>Gualcinse</c:v>
                </c:pt>
                <c:pt idx="625">
                  <c:v>(en blanco)</c:v>
                </c:pt>
                <c:pt idx="626">
                  <c:v>(en blanco)</c:v>
                </c:pt>
                <c:pt idx="627">
                  <c:v>(en blanco)</c:v>
                </c:pt>
                <c:pt idx="628">
                  <c:v>(en blanco)</c:v>
                </c:pt>
                <c:pt idx="629">
                  <c:v>San Rafael</c:v>
                </c:pt>
                <c:pt idx="630">
                  <c:v>(en blanco)</c:v>
                </c:pt>
                <c:pt idx="631">
                  <c:v>(en blanco)</c:v>
                </c:pt>
                <c:pt idx="632">
                  <c:v>(en blanco)</c:v>
                </c:pt>
                <c:pt idx="633">
                  <c:v>(en blanco)</c:v>
                </c:pt>
                <c:pt idx="634">
                  <c:v>Guarita</c:v>
                </c:pt>
                <c:pt idx="635">
                  <c:v>(en blanco)</c:v>
                </c:pt>
                <c:pt idx="636">
                  <c:v>(en blanco)</c:v>
                </c:pt>
                <c:pt idx="637">
                  <c:v>(en blanco)</c:v>
                </c:pt>
                <c:pt idx="638">
                  <c:v>(en blanco)</c:v>
                </c:pt>
                <c:pt idx="639">
                  <c:v>Talgua</c:v>
                </c:pt>
                <c:pt idx="640">
                  <c:v>(en blanco)</c:v>
                </c:pt>
                <c:pt idx="641">
                  <c:v>(en blanco)</c:v>
                </c:pt>
                <c:pt idx="642">
                  <c:v>(en blanco)</c:v>
                </c:pt>
                <c:pt idx="643">
                  <c:v>(en blanco)</c:v>
                </c:pt>
                <c:pt idx="644">
                  <c:v>La Campa</c:v>
                </c:pt>
                <c:pt idx="645">
                  <c:v>(en blanco)</c:v>
                </c:pt>
                <c:pt idx="646">
                  <c:v>(en blanco)</c:v>
                </c:pt>
                <c:pt idx="647">
                  <c:v>(en blanco)</c:v>
                </c:pt>
                <c:pt idx="648">
                  <c:v>(en blanco)</c:v>
                </c:pt>
                <c:pt idx="649">
                  <c:v>Tomalá</c:v>
                </c:pt>
                <c:pt idx="650">
                  <c:v>(en blanco)</c:v>
                </c:pt>
                <c:pt idx="651">
                  <c:v>(en blanco)</c:v>
                </c:pt>
                <c:pt idx="652">
                  <c:v>(en blanco)</c:v>
                </c:pt>
                <c:pt idx="653">
                  <c:v>(en blanco)</c:v>
                </c:pt>
                <c:pt idx="654">
                  <c:v>La Iguala</c:v>
                </c:pt>
                <c:pt idx="655">
                  <c:v>(en blanco)</c:v>
                </c:pt>
                <c:pt idx="656">
                  <c:v>(en blanco)</c:v>
                </c:pt>
                <c:pt idx="657">
                  <c:v>(en blanco)</c:v>
                </c:pt>
                <c:pt idx="658">
                  <c:v>(en blanco)</c:v>
                </c:pt>
                <c:pt idx="659">
                  <c:v>Virginia</c:v>
                </c:pt>
                <c:pt idx="660">
                  <c:v>(en blanco)</c:v>
                </c:pt>
                <c:pt idx="661">
                  <c:v>(en blanco)</c:v>
                </c:pt>
                <c:pt idx="662">
                  <c:v>(en blanco)</c:v>
                </c:pt>
                <c:pt idx="663">
                  <c:v>(en blanco)</c:v>
                </c:pt>
                <c:pt idx="664">
                  <c:v>Las Flores</c:v>
                </c:pt>
                <c:pt idx="665">
                  <c:v>(en blanco)</c:v>
                </c:pt>
                <c:pt idx="666">
                  <c:v>(en blanco)</c:v>
                </c:pt>
                <c:pt idx="667">
                  <c:v>(en blanco)</c:v>
                </c:pt>
                <c:pt idx="668">
                  <c:v>(en blanco)</c:v>
                </c:pt>
                <c:pt idx="669">
                  <c:v>SAN FRANCISCO</c:v>
                </c:pt>
                <c:pt idx="670">
                  <c:v>(en blanco)</c:v>
                </c:pt>
                <c:pt idx="671">
                  <c:v>(en blanco)</c:v>
                </c:pt>
                <c:pt idx="672">
                  <c:v>(en blanco)</c:v>
                </c:pt>
                <c:pt idx="673">
                  <c:v>(en blanco)</c:v>
                </c:pt>
                <c:pt idx="674">
                  <c:v>La Virtud</c:v>
                </c:pt>
                <c:pt idx="675">
                  <c:v>(en blanco)</c:v>
                </c:pt>
                <c:pt idx="676">
                  <c:v>(en blanco)</c:v>
                </c:pt>
                <c:pt idx="677">
                  <c:v>(en blanco)</c:v>
                </c:pt>
                <c:pt idx="678">
                  <c:v>(en blanco)</c:v>
                </c:pt>
                <c:pt idx="679">
                  <c:v>ATLÁNTIDA</c:v>
                </c:pt>
                <c:pt idx="680">
                  <c:v>Arizona</c:v>
                </c:pt>
                <c:pt idx="681">
                  <c:v>(en blanco)</c:v>
                </c:pt>
                <c:pt idx="682">
                  <c:v>(en blanco)</c:v>
                </c:pt>
                <c:pt idx="683">
                  <c:v>(en blanco)</c:v>
                </c:pt>
                <c:pt idx="684">
                  <c:v>(en blanco)</c:v>
                </c:pt>
                <c:pt idx="685">
                  <c:v>SAN FRANCISCO</c:v>
                </c:pt>
                <c:pt idx="686">
                  <c:v>(en blanco)</c:v>
                </c:pt>
                <c:pt idx="687">
                  <c:v>(en blanco)</c:v>
                </c:pt>
                <c:pt idx="688">
                  <c:v>(en blanco)</c:v>
                </c:pt>
                <c:pt idx="689">
                  <c:v>(en blanco)</c:v>
                </c:pt>
                <c:pt idx="690">
                  <c:v>TELA</c:v>
                </c:pt>
                <c:pt idx="691">
                  <c:v>(en blanco)</c:v>
                </c:pt>
                <c:pt idx="692">
                  <c:v>(en blanco)</c:v>
                </c:pt>
                <c:pt idx="693">
                  <c:v>(en blanco)</c:v>
                </c:pt>
                <c:pt idx="694">
                  <c:v>(en blanco)</c:v>
                </c:pt>
                <c:pt idx="695">
                  <c:v>LA CEIBA</c:v>
                </c:pt>
                <c:pt idx="696">
                  <c:v>(en blanco)</c:v>
                </c:pt>
                <c:pt idx="697">
                  <c:v>(en blanco)</c:v>
                </c:pt>
                <c:pt idx="698">
                  <c:v>(en blanco)</c:v>
                </c:pt>
                <c:pt idx="699">
                  <c:v>(en blanco)</c:v>
                </c:pt>
                <c:pt idx="700">
                  <c:v>EL PORVENIR</c:v>
                </c:pt>
                <c:pt idx="701">
                  <c:v>(en blanco)</c:v>
                </c:pt>
                <c:pt idx="702">
                  <c:v>(en blanco)</c:v>
                </c:pt>
                <c:pt idx="703">
                  <c:v>(en blanco)</c:v>
                </c:pt>
                <c:pt idx="704">
                  <c:v>(en blanco)</c:v>
                </c:pt>
                <c:pt idx="705">
                  <c:v>JUTIAPA</c:v>
                </c:pt>
                <c:pt idx="706">
                  <c:v>(en blanco)</c:v>
                </c:pt>
                <c:pt idx="707">
                  <c:v>(en blanco)</c:v>
                </c:pt>
                <c:pt idx="708">
                  <c:v>(en blanco)</c:v>
                </c:pt>
                <c:pt idx="709">
                  <c:v>(en blanco)</c:v>
                </c:pt>
                <c:pt idx="710">
                  <c:v>LA MASICA</c:v>
                </c:pt>
                <c:pt idx="711">
                  <c:v>(en blanco)</c:v>
                </c:pt>
                <c:pt idx="712">
                  <c:v>(en blanco)</c:v>
                </c:pt>
                <c:pt idx="713">
                  <c:v>(en blanco)</c:v>
                </c:pt>
                <c:pt idx="714">
                  <c:v>(en blanco)</c:v>
                </c:pt>
                <c:pt idx="715">
                  <c:v>ESPARTA</c:v>
                </c:pt>
                <c:pt idx="716">
                  <c:v>(en blanco)</c:v>
                </c:pt>
                <c:pt idx="717">
                  <c:v>(en blanco)</c:v>
                </c:pt>
                <c:pt idx="718">
                  <c:v>(en blanco)</c:v>
                </c:pt>
                <c:pt idx="719">
                  <c:v>(en blanco)</c:v>
                </c:pt>
                <c:pt idx="720">
                  <c:v>OLANCHO</c:v>
                </c:pt>
                <c:pt idx="721">
                  <c:v>Salamá</c:v>
                </c:pt>
                <c:pt idx="722">
                  <c:v>(en blanco)</c:v>
                </c:pt>
                <c:pt idx="723">
                  <c:v>(en blanco)</c:v>
                </c:pt>
                <c:pt idx="724">
                  <c:v>(en blanco)</c:v>
                </c:pt>
                <c:pt idx="725">
                  <c:v>(en blanco)</c:v>
                </c:pt>
                <c:pt idx="726">
                  <c:v>El Rosario</c:v>
                </c:pt>
                <c:pt idx="727">
                  <c:v>(en blanco)</c:v>
                </c:pt>
                <c:pt idx="728">
                  <c:v>(en blanco)</c:v>
                </c:pt>
                <c:pt idx="729">
                  <c:v>(en blanco)</c:v>
                </c:pt>
                <c:pt idx="730">
                  <c:v>(en blanco)</c:v>
                </c:pt>
                <c:pt idx="731">
                  <c:v>Santa María del Real</c:v>
                </c:pt>
                <c:pt idx="732">
                  <c:v>(en blanco)</c:v>
                </c:pt>
                <c:pt idx="733">
                  <c:v>(en blanco)</c:v>
                </c:pt>
                <c:pt idx="734">
                  <c:v>(en blanco)</c:v>
                </c:pt>
                <c:pt idx="735">
                  <c:v>(en blanco)</c:v>
                </c:pt>
                <c:pt idx="736">
                  <c:v>La Unión</c:v>
                </c:pt>
                <c:pt idx="737">
                  <c:v>(en blanco)</c:v>
                </c:pt>
                <c:pt idx="738">
                  <c:v>(en blanco)</c:v>
                </c:pt>
                <c:pt idx="739">
                  <c:v>(en blanco)</c:v>
                </c:pt>
                <c:pt idx="740">
                  <c:v>(en blanco)</c:v>
                </c:pt>
                <c:pt idx="741">
                  <c:v>Mangulile</c:v>
                </c:pt>
                <c:pt idx="742">
                  <c:v>(en blanco)</c:v>
                </c:pt>
                <c:pt idx="743">
                  <c:v>(en blanco)</c:v>
                </c:pt>
                <c:pt idx="744">
                  <c:v>(en blanco)</c:v>
                </c:pt>
                <c:pt idx="745">
                  <c:v>(en blanco)</c:v>
                </c:pt>
                <c:pt idx="746">
                  <c:v>Juticalpa</c:v>
                </c:pt>
                <c:pt idx="747">
                  <c:v>(en blanco)</c:v>
                </c:pt>
                <c:pt idx="748">
                  <c:v>(en blanco)</c:v>
                </c:pt>
                <c:pt idx="749">
                  <c:v>(en blanco)</c:v>
                </c:pt>
                <c:pt idx="750">
                  <c:v>(en blanco)</c:v>
                </c:pt>
                <c:pt idx="751">
                  <c:v>San Francisco de Becerra</c:v>
                </c:pt>
                <c:pt idx="752">
                  <c:v>(en blanco)</c:v>
                </c:pt>
                <c:pt idx="753">
                  <c:v>(en blanco)</c:v>
                </c:pt>
                <c:pt idx="754">
                  <c:v>(en blanco)</c:v>
                </c:pt>
                <c:pt idx="755">
                  <c:v>(en blanco)</c:v>
                </c:pt>
                <c:pt idx="756">
                  <c:v>Campamento</c:v>
                </c:pt>
                <c:pt idx="757">
                  <c:v>(en blanco)</c:v>
                </c:pt>
                <c:pt idx="758">
                  <c:v>(en blanco)</c:v>
                </c:pt>
                <c:pt idx="759">
                  <c:v>(en blanco)</c:v>
                </c:pt>
                <c:pt idx="760">
                  <c:v>(en blanco)</c:v>
                </c:pt>
                <c:pt idx="761">
                  <c:v>Yocón</c:v>
                </c:pt>
                <c:pt idx="762">
                  <c:v>(en blanco)</c:v>
                </c:pt>
                <c:pt idx="763">
                  <c:v>(en blanco)</c:v>
                </c:pt>
                <c:pt idx="764">
                  <c:v>(en blanco)</c:v>
                </c:pt>
                <c:pt idx="765">
                  <c:v>(en blanco)</c:v>
                </c:pt>
                <c:pt idx="766">
                  <c:v>Catacamas</c:v>
                </c:pt>
                <c:pt idx="767">
                  <c:v>(en blanco)</c:v>
                </c:pt>
                <c:pt idx="768">
                  <c:v>(en blanco)</c:v>
                </c:pt>
                <c:pt idx="769">
                  <c:v>(en blanco)</c:v>
                </c:pt>
                <c:pt idx="770">
                  <c:v>(en blanco)</c:v>
                </c:pt>
                <c:pt idx="771">
                  <c:v>Jano</c:v>
                </c:pt>
                <c:pt idx="772">
                  <c:v>(en blanco)</c:v>
                </c:pt>
                <c:pt idx="773">
                  <c:v>(en blanco)</c:v>
                </c:pt>
                <c:pt idx="774">
                  <c:v>(en blanco)</c:v>
                </c:pt>
                <c:pt idx="775">
                  <c:v>(en blanco)</c:v>
                </c:pt>
                <c:pt idx="776">
                  <c:v>Concordia</c:v>
                </c:pt>
                <c:pt idx="777">
                  <c:v>(en blanco)</c:v>
                </c:pt>
                <c:pt idx="778">
                  <c:v>(en blanco)</c:v>
                </c:pt>
                <c:pt idx="779">
                  <c:v>(en blanco)</c:v>
                </c:pt>
                <c:pt idx="780">
                  <c:v>(en blanco)</c:v>
                </c:pt>
                <c:pt idx="781">
                  <c:v>Manto</c:v>
                </c:pt>
                <c:pt idx="782">
                  <c:v>(en blanco)</c:v>
                </c:pt>
                <c:pt idx="783">
                  <c:v>(en blanco)</c:v>
                </c:pt>
                <c:pt idx="784">
                  <c:v>(en blanco)</c:v>
                </c:pt>
                <c:pt idx="785">
                  <c:v>(en blanco)</c:v>
                </c:pt>
                <c:pt idx="786">
                  <c:v>Dulce Nombre de Culmí</c:v>
                </c:pt>
                <c:pt idx="787">
                  <c:v>(en blanco)</c:v>
                </c:pt>
                <c:pt idx="788">
                  <c:v>(en blanco)</c:v>
                </c:pt>
                <c:pt idx="789">
                  <c:v>(en blanco)</c:v>
                </c:pt>
                <c:pt idx="790">
                  <c:v>(en blanco)</c:v>
                </c:pt>
                <c:pt idx="791">
                  <c:v>San Esteban</c:v>
                </c:pt>
                <c:pt idx="792">
                  <c:v>(en blanco)</c:v>
                </c:pt>
                <c:pt idx="793">
                  <c:v>(en blanco)</c:v>
                </c:pt>
                <c:pt idx="794">
                  <c:v>(en blanco)</c:v>
                </c:pt>
                <c:pt idx="795">
                  <c:v>(en blanco)</c:v>
                </c:pt>
                <c:pt idx="796">
                  <c:v>Esquipulas del Norte</c:v>
                </c:pt>
                <c:pt idx="797">
                  <c:v>(en blanco)</c:v>
                </c:pt>
                <c:pt idx="798">
                  <c:v>(en blanco)</c:v>
                </c:pt>
                <c:pt idx="799">
                  <c:v>(en blanco)</c:v>
                </c:pt>
                <c:pt idx="800">
                  <c:v>(en blanco)</c:v>
                </c:pt>
                <c:pt idx="801">
                  <c:v>San Francisco de la Paz</c:v>
                </c:pt>
                <c:pt idx="802">
                  <c:v>(en blanco)</c:v>
                </c:pt>
                <c:pt idx="803">
                  <c:v>(en blanco)</c:v>
                </c:pt>
                <c:pt idx="804">
                  <c:v>(en blanco)</c:v>
                </c:pt>
                <c:pt idx="805">
                  <c:v>(en blanco)</c:v>
                </c:pt>
                <c:pt idx="806">
                  <c:v>Gualaco</c:v>
                </c:pt>
                <c:pt idx="807">
                  <c:v>(en blanco)</c:v>
                </c:pt>
                <c:pt idx="808">
                  <c:v>(en blanco)</c:v>
                </c:pt>
                <c:pt idx="809">
                  <c:v>(en blanco)</c:v>
                </c:pt>
                <c:pt idx="810">
                  <c:v>(en blanco)</c:v>
                </c:pt>
                <c:pt idx="811">
                  <c:v>Silca</c:v>
                </c:pt>
                <c:pt idx="812">
                  <c:v>(en blanco)</c:v>
                </c:pt>
                <c:pt idx="813">
                  <c:v>(en blanco)</c:v>
                </c:pt>
                <c:pt idx="814">
                  <c:v>(en blanco)</c:v>
                </c:pt>
                <c:pt idx="815">
                  <c:v>(en blanco)</c:v>
                </c:pt>
                <c:pt idx="816">
                  <c:v>Guarizama</c:v>
                </c:pt>
                <c:pt idx="817">
                  <c:v>(en blanco)</c:v>
                </c:pt>
                <c:pt idx="818">
                  <c:v>(en blanco)</c:v>
                </c:pt>
                <c:pt idx="819">
                  <c:v>(en blanco)</c:v>
                </c:pt>
                <c:pt idx="820">
                  <c:v>(en blanco)</c:v>
                </c:pt>
                <c:pt idx="821">
                  <c:v>Patuca</c:v>
                </c:pt>
                <c:pt idx="822">
                  <c:v>(en blanco)</c:v>
                </c:pt>
                <c:pt idx="823">
                  <c:v>(en blanco)</c:v>
                </c:pt>
                <c:pt idx="824">
                  <c:v>(en blanco)</c:v>
                </c:pt>
                <c:pt idx="825">
                  <c:v>(en blanco)</c:v>
                </c:pt>
                <c:pt idx="826">
                  <c:v>Guata</c:v>
                </c:pt>
                <c:pt idx="827">
                  <c:v>(en blanco)</c:v>
                </c:pt>
                <c:pt idx="828">
                  <c:v>(en blanco)</c:v>
                </c:pt>
                <c:pt idx="829">
                  <c:v>(en blanco)</c:v>
                </c:pt>
                <c:pt idx="830">
                  <c:v>(en blanco)</c:v>
                </c:pt>
                <c:pt idx="831">
                  <c:v>Guayape</c:v>
                </c:pt>
                <c:pt idx="832">
                  <c:v>(en blanco)</c:v>
                </c:pt>
                <c:pt idx="833">
                  <c:v>(en blanco)</c:v>
                </c:pt>
                <c:pt idx="834">
                  <c:v>(en blanco)</c:v>
                </c:pt>
                <c:pt idx="835">
                  <c:v>(en blanco)</c:v>
                </c:pt>
                <c:pt idx="836">
                  <c:v>COPÁN</c:v>
                </c:pt>
                <c:pt idx="837">
                  <c:v>San Antonio</c:v>
                </c:pt>
                <c:pt idx="838">
                  <c:v>(en blanco)</c:v>
                </c:pt>
                <c:pt idx="839">
                  <c:v>(en blanco)</c:v>
                </c:pt>
                <c:pt idx="840">
                  <c:v>(en blanco)</c:v>
                </c:pt>
                <c:pt idx="841">
                  <c:v>(en blanco)</c:v>
                </c:pt>
                <c:pt idx="842">
                  <c:v>San Jerónimo</c:v>
                </c:pt>
                <c:pt idx="843">
                  <c:v>(en blanco)</c:v>
                </c:pt>
                <c:pt idx="844">
                  <c:v>(en blanco)</c:v>
                </c:pt>
                <c:pt idx="845">
                  <c:v>(en blanco)</c:v>
                </c:pt>
                <c:pt idx="846">
                  <c:v>(en blanco)</c:v>
                </c:pt>
                <c:pt idx="847">
                  <c:v>San Pedro</c:v>
                </c:pt>
                <c:pt idx="848">
                  <c:v>(en blanco)</c:v>
                </c:pt>
                <c:pt idx="849">
                  <c:v>(en blanco)</c:v>
                </c:pt>
                <c:pt idx="850">
                  <c:v>(en blanco)</c:v>
                </c:pt>
                <c:pt idx="851">
                  <c:v>(en blanco)</c:v>
                </c:pt>
                <c:pt idx="852">
                  <c:v>Santa Rosa de Copán</c:v>
                </c:pt>
                <c:pt idx="853">
                  <c:v>(en blanco)</c:v>
                </c:pt>
                <c:pt idx="854">
                  <c:v>(en blanco)</c:v>
                </c:pt>
                <c:pt idx="855">
                  <c:v>(en blanco)</c:v>
                </c:pt>
                <c:pt idx="856">
                  <c:v>(en blanco)</c:v>
                </c:pt>
                <c:pt idx="857">
                  <c:v>Nueva Arcadia</c:v>
                </c:pt>
                <c:pt idx="858">
                  <c:v>(en blanco)</c:v>
                </c:pt>
                <c:pt idx="859">
                  <c:v>(en blanco)</c:v>
                </c:pt>
                <c:pt idx="860">
                  <c:v>(en blanco)</c:v>
                </c:pt>
                <c:pt idx="861">
                  <c:v>(en blanco)</c:v>
                </c:pt>
                <c:pt idx="862">
                  <c:v>Cabañas</c:v>
                </c:pt>
                <c:pt idx="863">
                  <c:v>(en blanco)</c:v>
                </c:pt>
                <c:pt idx="864">
                  <c:v>(en blanco)</c:v>
                </c:pt>
                <c:pt idx="865">
                  <c:v>(en blanco)</c:v>
                </c:pt>
                <c:pt idx="866">
                  <c:v>(en blanco)</c:v>
                </c:pt>
                <c:pt idx="867">
                  <c:v>San Juan de Opoa</c:v>
                </c:pt>
                <c:pt idx="868">
                  <c:v>(en blanco)</c:v>
                </c:pt>
                <c:pt idx="869">
                  <c:v>(en blanco)</c:v>
                </c:pt>
                <c:pt idx="870">
                  <c:v>(en blanco)</c:v>
                </c:pt>
                <c:pt idx="871">
                  <c:v>(en blanco)</c:v>
                </c:pt>
                <c:pt idx="872">
                  <c:v>Concepción</c:v>
                </c:pt>
                <c:pt idx="873">
                  <c:v>(en blanco)</c:v>
                </c:pt>
                <c:pt idx="874">
                  <c:v>(en blanco)</c:v>
                </c:pt>
                <c:pt idx="875">
                  <c:v>(en blanco)</c:v>
                </c:pt>
                <c:pt idx="876">
                  <c:v>(en blanco)</c:v>
                </c:pt>
                <c:pt idx="877">
                  <c:v>Trinidad de Copán</c:v>
                </c:pt>
                <c:pt idx="878">
                  <c:v>(en blanco)</c:v>
                </c:pt>
                <c:pt idx="879">
                  <c:v>(en blanco)</c:v>
                </c:pt>
                <c:pt idx="880">
                  <c:v>(en blanco)</c:v>
                </c:pt>
                <c:pt idx="881">
                  <c:v>(en blanco)</c:v>
                </c:pt>
                <c:pt idx="882">
                  <c:v>Copán Ruinas</c:v>
                </c:pt>
                <c:pt idx="883">
                  <c:v>(en blanco)</c:v>
                </c:pt>
                <c:pt idx="884">
                  <c:v>(en blanco)</c:v>
                </c:pt>
                <c:pt idx="885">
                  <c:v>(en blanco)</c:v>
                </c:pt>
                <c:pt idx="886">
                  <c:v>(en blanco)</c:v>
                </c:pt>
                <c:pt idx="887">
                  <c:v>La Unión</c:v>
                </c:pt>
                <c:pt idx="888">
                  <c:v>(en blanco)</c:v>
                </c:pt>
                <c:pt idx="889">
                  <c:v>(en blanco)</c:v>
                </c:pt>
                <c:pt idx="890">
                  <c:v>(en blanco)</c:v>
                </c:pt>
                <c:pt idx="891">
                  <c:v>(en blanco)</c:v>
                </c:pt>
                <c:pt idx="892">
                  <c:v>Corquín</c:v>
                </c:pt>
                <c:pt idx="893">
                  <c:v>(en blanco)</c:v>
                </c:pt>
                <c:pt idx="894">
                  <c:v>(en blanco)</c:v>
                </c:pt>
                <c:pt idx="895">
                  <c:v>(en blanco)</c:v>
                </c:pt>
                <c:pt idx="896">
                  <c:v>(en blanco)</c:v>
                </c:pt>
                <c:pt idx="897">
                  <c:v>San Agustín</c:v>
                </c:pt>
                <c:pt idx="898">
                  <c:v>(en blanco)</c:v>
                </c:pt>
                <c:pt idx="899">
                  <c:v>(en blanco)</c:v>
                </c:pt>
                <c:pt idx="900">
                  <c:v>(en blanco)</c:v>
                </c:pt>
                <c:pt idx="901">
                  <c:v>(en blanco)</c:v>
                </c:pt>
                <c:pt idx="902">
                  <c:v>Cucuyagua</c:v>
                </c:pt>
                <c:pt idx="903">
                  <c:v>(en blanco)</c:v>
                </c:pt>
                <c:pt idx="904">
                  <c:v>(en blanco)</c:v>
                </c:pt>
                <c:pt idx="905">
                  <c:v>(en blanco)</c:v>
                </c:pt>
                <c:pt idx="906">
                  <c:v>(en blanco)</c:v>
                </c:pt>
                <c:pt idx="907">
                  <c:v>San José</c:v>
                </c:pt>
                <c:pt idx="908">
                  <c:v>(en blanco)</c:v>
                </c:pt>
                <c:pt idx="909">
                  <c:v>(en blanco)</c:v>
                </c:pt>
                <c:pt idx="910">
                  <c:v>(en blanco)</c:v>
                </c:pt>
                <c:pt idx="911">
                  <c:v>(en blanco)</c:v>
                </c:pt>
                <c:pt idx="912">
                  <c:v>Dolores</c:v>
                </c:pt>
                <c:pt idx="913">
                  <c:v>(en blanco)</c:v>
                </c:pt>
                <c:pt idx="914">
                  <c:v>(en blanco)</c:v>
                </c:pt>
                <c:pt idx="915">
                  <c:v>(en blanco)</c:v>
                </c:pt>
                <c:pt idx="916">
                  <c:v>(en blanco)</c:v>
                </c:pt>
                <c:pt idx="917">
                  <c:v>San Nicolás</c:v>
                </c:pt>
                <c:pt idx="918">
                  <c:v>(en blanco)</c:v>
                </c:pt>
                <c:pt idx="919">
                  <c:v>(en blanco)</c:v>
                </c:pt>
                <c:pt idx="920">
                  <c:v>(en blanco)</c:v>
                </c:pt>
                <c:pt idx="921">
                  <c:v>(en blanco)</c:v>
                </c:pt>
                <c:pt idx="922">
                  <c:v>Dulce Nombre</c:v>
                </c:pt>
                <c:pt idx="923">
                  <c:v>(en blanco)</c:v>
                </c:pt>
                <c:pt idx="924">
                  <c:v>(en blanco)</c:v>
                </c:pt>
                <c:pt idx="925">
                  <c:v>(en blanco)</c:v>
                </c:pt>
                <c:pt idx="926">
                  <c:v>(en blanco)</c:v>
                </c:pt>
                <c:pt idx="927">
                  <c:v>Santa Rita</c:v>
                </c:pt>
                <c:pt idx="928">
                  <c:v>(en blanco)</c:v>
                </c:pt>
                <c:pt idx="929">
                  <c:v>(en blanco)</c:v>
                </c:pt>
                <c:pt idx="930">
                  <c:v>(en blanco)</c:v>
                </c:pt>
                <c:pt idx="931">
                  <c:v>(en blanco)</c:v>
                </c:pt>
                <c:pt idx="932">
                  <c:v>El Paraíso</c:v>
                </c:pt>
                <c:pt idx="933">
                  <c:v>(en blanco)</c:v>
                </c:pt>
                <c:pt idx="934">
                  <c:v>(en blanco)</c:v>
                </c:pt>
                <c:pt idx="935">
                  <c:v>(en blanco)</c:v>
                </c:pt>
                <c:pt idx="936">
                  <c:v>(en blanco)</c:v>
                </c:pt>
                <c:pt idx="937">
                  <c:v>Veracruz</c:v>
                </c:pt>
                <c:pt idx="938">
                  <c:v>(en blanco)</c:v>
                </c:pt>
                <c:pt idx="939">
                  <c:v>(en blanco)</c:v>
                </c:pt>
                <c:pt idx="940">
                  <c:v>(en blanco)</c:v>
                </c:pt>
                <c:pt idx="941">
                  <c:v>(en blanco)</c:v>
                </c:pt>
                <c:pt idx="942">
                  <c:v>Florida</c:v>
                </c:pt>
                <c:pt idx="943">
                  <c:v>(en blanco)</c:v>
                </c:pt>
                <c:pt idx="944">
                  <c:v>(en blanco)</c:v>
                </c:pt>
                <c:pt idx="945">
                  <c:v>(en blanco)</c:v>
                </c:pt>
                <c:pt idx="946">
                  <c:v>(en blanco)</c:v>
                </c:pt>
                <c:pt idx="947">
                  <c:v>La Jigua</c:v>
                </c:pt>
                <c:pt idx="948">
                  <c:v>(en blanco)</c:v>
                </c:pt>
                <c:pt idx="949">
                  <c:v>(en blanco)</c:v>
                </c:pt>
                <c:pt idx="950">
                  <c:v>(en blanco)</c:v>
                </c:pt>
                <c:pt idx="951">
                  <c:v>(en blanco)</c:v>
                </c:pt>
                <c:pt idx="952">
                  <c:v>VALLE</c:v>
                </c:pt>
                <c:pt idx="953">
                  <c:v>San Francisco de Coray</c:v>
                </c:pt>
                <c:pt idx="954">
                  <c:v>(en blanco)</c:v>
                </c:pt>
                <c:pt idx="955">
                  <c:v>(en blanco)</c:v>
                </c:pt>
                <c:pt idx="956">
                  <c:v>(en blanco)</c:v>
                </c:pt>
                <c:pt idx="957">
                  <c:v>(en blanco)</c:v>
                </c:pt>
                <c:pt idx="958">
                  <c:v>Goascorán</c:v>
                </c:pt>
                <c:pt idx="959">
                  <c:v>(en blanco)</c:v>
                </c:pt>
                <c:pt idx="960">
                  <c:v>(en blanco)</c:v>
                </c:pt>
                <c:pt idx="961">
                  <c:v>(en blanco)</c:v>
                </c:pt>
                <c:pt idx="962">
                  <c:v>(en blanco)</c:v>
                </c:pt>
                <c:pt idx="963">
                  <c:v>Nacaome</c:v>
                </c:pt>
                <c:pt idx="964">
                  <c:v>(en blanco)</c:v>
                </c:pt>
                <c:pt idx="965">
                  <c:v>(en blanco)</c:v>
                </c:pt>
                <c:pt idx="966">
                  <c:v>(en blanco)</c:v>
                </c:pt>
                <c:pt idx="967">
                  <c:v>(en blanco)</c:v>
                </c:pt>
                <c:pt idx="968">
                  <c:v>Alianza</c:v>
                </c:pt>
                <c:pt idx="969">
                  <c:v>(en blanco)</c:v>
                </c:pt>
                <c:pt idx="970">
                  <c:v>(en blanco)</c:v>
                </c:pt>
                <c:pt idx="971">
                  <c:v>(en blanco)</c:v>
                </c:pt>
                <c:pt idx="972">
                  <c:v>(en blanco)</c:v>
                </c:pt>
                <c:pt idx="973">
                  <c:v>Langue</c:v>
                </c:pt>
                <c:pt idx="974">
                  <c:v>(en blanco)</c:v>
                </c:pt>
                <c:pt idx="975">
                  <c:v>(en blanco)</c:v>
                </c:pt>
                <c:pt idx="976">
                  <c:v>(en blanco)</c:v>
                </c:pt>
                <c:pt idx="977">
                  <c:v>(en blanco)</c:v>
                </c:pt>
                <c:pt idx="978">
                  <c:v>Amapala</c:v>
                </c:pt>
                <c:pt idx="979">
                  <c:v>(en blanco)</c:v>
                </c:pt>
                <c:pt idx="980">
                  <c:v>(en blanco)</c:v>
                </c:pt>
                <c:pt idx="981">
                  <c:v>(en blanco)</c:v>
                </c:pt>
                <c:pt idx="982">
                  <c:v>(en blanco)</c:v>
                </c:pt>
                <c:pt idx="983">
                  <c:v>San Lorenzo</c:v>
                </c:pt>
                <c:pt idx="984">
                  <c:v>(en blanco)</c:v>
                </c:pt>
                <c:pt idx="985">
                  <c:v>(en blanco)</c:v>
                </c:pt>
                <c:pt idx="986">
                  <c:v>(en blanco)</c:v>
                </c:pt>
                <c:pt idx="987">
                  <c:v>(en blanco)</c:v>
                </c:pt>
                <c:pt idx="988">
                  <c:v>Aramecina</c:v>
                </c:pt>
                <c:pt idx="989">
                  <c:v>(en blanco)</c:v>
                </c:pt>
                <c:pt idx="990">
                  <c:v>(en blanco)</c:v>
                </c:pt>
                <c:pt idx="991">
                  <c:v>(en blanco)</c:v>
                </c:pt>
                <c:pt idx="992">
                  <c:v>(en blanco)</c:v>
                </c:pt>
                <c:pt idx="993">
                  <c:v>Caridad</c:v>
                </c:pt>
                <c:pt idx="994">
                  <c:v>(en blanco)</c:v>
                </c:pt>
                <c:pt idx="995">
                  <c:v>(en blanco)</c:v>
                </c:pt>
                <c:pt idx="996">
                  <c:v>(en blanco)</c:v>
                </c:pt>
                <c:pt idx="997">
                  <c:v>(en blanco)</c:v>
                </c:pt>
                <c:pt idx="998">
                  <c:v>CORTÉS</c:v>
                </c:pt>
                <c:pt idx="999">
                  <c:v>San Francisco de Yojoa</c:v>
                </c:pt>
                <c:pt idx="1000">
                  <c:v>(en blanco)</c:v>
                </c:pt>
                <c:pt idx="1001">
                  <c:v>(en blanco)</c:v>
                </c:pt>
                <c:pt idx="1002">
                  <c:v>(en blanco)</c:v>
                </c:pt>
                <c:pt idx="1003">
                  <c:v>(en blanco)</c:v>
                </c:pt>
                <c:pt idx="1004">
                  <c:v>La Lima</c:v>
                </c:pt>
                <c:pt idx="1005">
                  <c:v>(en blanco)</c:v>
                </c:pt>
                <c:pt idx="1006">
                  <c:v>(en blanco)</c:v>
                </c:pt>
                <c:pt idx="1007">
                  <c:v>(en blanco)</c:v>
                </c:pt>
                <c:pt idx="1008">
                  <c:v>(en blanco)</c:v>
                </c:pt>
                <c:pt idx="1009">
                  <c:v>Santa Cruz de Yojoa</c:v>
                </c:pt>
                <c:pt idx="1010">
                  <c:v>(en blanco)</c:v>
                </c:pt>
                <c:pt idx="1011">
                  <c:v>(en blanco)</c:v>
                </c:pt>
                <c:pt idx="1012">
                  <c:v>(en blanco)</c:v>
                </c:pt>
                <c:pt idx="1013">
                  <c:v>(en blanco)</c:v>
                </c:pt>
                <c:pt idx="1014">
                  <c:v>Choloma</c:v>
                </c:pt>
                <c:pt idx="1015">
                  <c:v>(en blanco)</c:v>
                </c:pt>
                <c:pt idx="1016">
                  <c:v>(en blanco)</c:v>
                </c:pt>
                <c:pt idx="1017">
                  <c:v>(en blanco)</c:v>
                </c:pt>
                <c:pt idx="1018">
                  <c:v>(en blanco)</c:v>
                </c:pt>
                <c:pt idx="1019">
                  <c:v>San Antonio de Cortés</c:v>
                </c:pt>
                <c:pt idx="1020">
                  <c:v>(en blanco)</c:v>
                </c:pt>
                <c:pt idx="1021">
                  <c:v>(en blanco)</c:v>
                </c:pt>
                <c:pt idx="1022">
                  <c:v>(en blanco)</c:v>
                </c:pt>
                <c:pt idx="1023">
                  <c:v>(en blanco)</c:v>
                </c:pt>
                <c:pt idx="1024">
                  <c:v>Omoa</c:v>
                </c:pt>
                <c:pt idx="1025">
                  <c:v>(en blanco)</c:v>
                </c:pt>
                <c:pt idx="1026">
                  <c:v>(en blanco)</c:v>
                </c:pt>
                <c:pt idx="1027">
                  <c:v>(en blanco)</c:v>
                </c:pt>
                <c:pt idx="1028">
                  <c:v>(en blanco)</c:v>
                </c:pt>
                <c:pt idx="1029">
                  <c:v>San Manuel</c:v>
                </c:pt>
                <c:pt idx="1030">
                  <c:v>(en blanco)</c:v>
                </c:pt>
                <c:pt idx="1031">
                  <c:v>(en blanco)</c:v>
                </c:pt>
                <c:pt idx="1032">
                  <c:v>(en blanco)</c:v>
                </c:pt>
                <c:pt idx="1033">
                  <c:v>(en blanco)</c:v>
                </c:pt>
                <c:pt idx="1034">
                  <c:v>Pimienta</c:v>
                </c:pt>
                <c:pt idx="1035">
                  <c:v>(en blanco)</c:v>
                </c:pt>
                <c:pt idx="1036">
                  <c:v>(en blanco)</c:v>
                </c:pt>
                <c:pt idx="1037">
                  <c:v>(en blanco)</c:v>
                </c:pt>
                <c:pt idx="1038">
                  <c:v>(en blanco)</c:v>
                </c:pt>
                <c:pt idx="1039">
                  <c:v>Villanueva</c:v>
                </c:pt>
                <c:pt idx="1040">
                  <c:v>(en blanco)</c:v>
                </c:pt>
                <c:pt idx="1041">
                  <c:v>(en blanco)</c:v>
                </c:pt>
                <c:pt idx="1042">
                  <c:v>(en blanco)</c:v>
                </c:pt>
                <c:pt idx="1043">
                  <c:v>(en blanco)</c:v>
                </c:pt>
                <c:pt idx="1044">
                  <c:v>Potrerillos</c:v>
                </c:pt>
                <c:pt idx="1045">
                  <c:v>(en blanco)</c:v>
                </c:pt>
                <c:pt idx="1046">
                  <c:v>(en blanco)</c:v>
                </c:pt>
                <c:pt idx="1047">
                  <c:v>(en blanco)</c:v>
                </c:pt>
                <c:pt idx="1048">
                  <c:v>(en blanco)</c:v>
                </c:pt>
                <c:pt idx="1049">
                  <c:v>San Pedro Sula</c:v>
                </c:pt>
                <c:pt idx="1050">
                  <c:v>(en blanco)</c:v>
                </c:pt>
                <c:pt idx="1051">
                  <c:v>(en blanco)</c:v>
                </c:pt>
                <c:pt idx="1052">
                  <c:v>(en blanco)</c:v>
                </c:pt>
                <c:pt idx="1053">
                  <c:v>(en blanco)</c:v>
                </c:pt>
                <c:pt idx="1054">
                  <c:v>Puerto Cortés</c:v>
                </c:pt>
                <c:pt idx="1055">
                  <c:v>(en blanco)</c:v>
                </c:pt>
                <c:pt idx="1056">
                  <c:v>(en blanco)</c:v>
                </c:pt>
                <c:pt idx="1057">
                  <c:v>(en blanco)</c:v>
                </c:pt>
                <c:pt idx="1058">
                  <c:v>(en blanco)</c:v>
                </c:pt>
                <c:pt idx="1059">
                  <c:v>COMAYAGUA</c:v>
                </c:pt>
                <c:pt idx="1060">
                  <c:v>CHOLUTECA</c:v>
                </c:pt>
                <c:pt idx="1061">
                  <c:v>Santa Ana de Yusguare</c:v>
                </c:pt>
                <c:pt idx="1062">
                  <c:v>(en blanco)</c:v>
                </c:pt>
                <c:pt idx="1063">
                  <c:v>(en blanco)</c:v>
                </c:pt>
                <c:pt idx="1064">
                  <c:v>(en blanco)</c:v>
                </c:pt>
                <c:pt idx="1065">
                  <c:v>(en blanco)</c:v>
                </c:pt>
                <c:pt idx="1066">
                  <c:v>Pespire</c:v>
                </c:pt>
                <c:pt idx="1067">
                  <c:v>(en blanco)</c:v>
                </c:pt>
                <c:pt idx="1068">
                  <c:v>(en blanco)</c:v>
                </c:pt>
                <c:pt idx="1069">
                  <c:v>(en blanco)</c:v>
                </c:pt>
                <c:pt idx="1070">
                  <c:v>(en blanco)</c:v>
                </c:pt>
                <c:pt idx="1071">
                  <c:v>Namasigüe</c:v>
                </c:pt>
                <c:pt idx="1072">
                  <c:v>(en blanco)</c:v>
                </c:pt>
                <c:pt idx="1073">
                  <c:v>(en blanco)</c:v>
                </c:pt>
                <c:pt idx="1074">
                  <c:v>(en blanco)</c:v>
                </c:pt>
                <c:pt idx="1075">
                  <c:v>(en blanco)</c:v>
                </c:pt>
                <c:pt idx="1076">
                  <c:v>Choluteca</c:v>
                </c:pt>
                <c:pt idx="1077">
                  <c:v>(en blanco)</c:v>
                </c:pt>
                <c:pt idx="1078">
                  <c:v>(en blanco)</c:v>
                </c:pt>
                <c:pt idx="1079">
                  <c:v>(en blanco)</c:v>
                </c:pt>
                <c:pt idx="1080">
                  <c:v>(en blanco)</c:v>
                </c:pt>
                <c:pt idx="1081">
                  <c:v>San Isidro</c:v>
                </c:pt>
                <c:pt idx="1082">
                  <c:v>(en blanco)</c:v>
                </c:pt>
                <c:pt idx="1083">
                  <c:v>(en blanco)</c:v>
                </c:pt>
                <c:pt idx="1084">
                  <c:v>(en blanco)</c:v>
                </c:pt>
                <c:pt idx="1085">
                  <c:v>(en blanco)</c:v>
                </c:pt>
                <c:pt idx="1086">
                  <c:v>Apacilagua</c:v>
                </c:pt>
                <c:pt idx="1087">
                  <c:v>(en blanco)</c:v>
                </c:pt>
                <c:pt idx="1088">
                  <c:v>(en blanco)</c:v>
                </c:pt>
                <c:pt idx="1089">
                  <c:v>(en blanco)</c:v>
                </c:pt>
                <c:pt idx="1090">
                  <c:v>(en blanco)</c:v>
                </c:pt>
                <c:pt idx="1091">
                  <c:v>Morolíca</c:v>
                </c:pt>
                <c:pt idx="1092">
                  <c:v>(en blanco)</c:v>
                </c:pt>
                <c:pt idx="1093">
                  <c:v>(en blanco)</c:v>
                </c:pt>
                <c:pt idx="1094">
                  <c:v>(en blanco)</c:v>
                </c:pt>
                <c:pt idx="1095">
                  <c:v>(en blanco)</c:v>
                </c:pt>
                <c:pt idx="1096">
                  <c:v>Concepción de María</c:v>
                </c:pt>
                <c:pt idx="1097">
                  <c:v>(en blanco)</c:v>
                </c:pt>
                <c:pt idx="1098">
                  <c:v>(en blanco)</c:v>
                </c:pt>
                <c:pt idx="1099">
                  <c:v>(en blanco)</c:v>
                </c:pt>
                <c:pt idx="1100">
                  <c:v>(en blanco)</c:v>
                </c:pt>
                <c:pt idx="1101">
                  <c:v>Orocuina</c:v>
                </c:pt>
                <c:pt idx="1102">
                  <c:v>(en blanco)</c:v>
                </c:pt>
                <c:pt idx="1103">
                  <c:v>(en blanco)</c:v>
                </c:pt>
                <c:pt idx="1104">
                  <c:v>(en blanco)</c:v>
                </c:pt>
                <c:pt idx="1105">
                  <c:v>(en blanco)</c:v>
                </c:pt>
                <c:pt idx="1106">
                  <c:v>Duyure</c:v>
                </c:pt>
                <c:pt idx="1107">
                  <c:v>(en blanco)</c:v>
                </c:pt>
                <c:pt idx="1108">
                  <c:v>(en blanco)</c:v>
                </c:pt>
                <c:pt idx="1109">
                  <c:v>(en blanco)</c:v>
                </c:pt>
                <c:pt idx="1110">
                  <c:v>(en blanco)</c:v>
                </c:pt>
                <c:pt idx="1111">
                  <c:v>San Antonio de Flores</c:v>
                </c:pt>
                <c:pt idx="1112">
                  <c:v>(en blanco)</c:v>
                </c:pt>
                <c:pt idx="1113">
                  <c:v>(en blanco)</c:v>
                </c:pt>
                <c:pt idx="1114">
                  <c:v>(en blanco)</c:v>
                </c:pt>
                <c:pt idx="1115">
                  <c:v>(en blanco)</c:v>
                </c:pt>
                <c:pt idx="1116">
                  <c:v>El Corpus</c:v>
                </c:pt>
                <c:pt idx="1117">
                  <c:v>(en blanco)</c:v>
                </c:pt>
                <c:pt idx="1118">
                  <c:v>(en blanco)</c:v>
                </c:pt>
                <c:pt idx="1119">
                  <c:v>(en blanco)</c:v>
                </c:pt>
                <c:pt idx="1120">
                  <c:v>(en blanco)</c:v>
                </c:pt>
                <c:pt idx="1121">
                  <c:v>San Marcos de Colón</c:v>
                </c:pt>
                <c:pt idx="1122">
                  <c:v>(en blanco)</c:v>
                </c:pt>
                <c:pt idx="1123">
                  <c:v>(en blanco)</c:v>
                </c:pt>
                <c:pt idx="1124">
                  <c:v>(en blanco)</c:v>
                </c:pt>
                <c:pt idx="1125">
                  <c:v>(en blanco)</c:v>
                </c:pt>
                <c:pt idx="1126">
                  <c:v>El Triunfo</c:v>
                </c:pt>
                <c:pt idx="1127">
                  <c:v>(en blanco)</c:v>
                </c:pt>
                <c:pt idx="1128">
                  <c:v>(en blanco)</c:v>
                </c:pt>
                <c:pt idx="1129">
                  <c:v>(en blanco)</c:v>
                </c:pt>
                <c:pt idx="1130">
                  <c:v>(en blanco)</c:v>
                </c:pt>
                <c:pt idx="1131">
                  <c:v>San José</c:v>
                </c:pt>
                <c:pt idx="1132">
                  <c:v>(en blanco)</c:v>
                </c:pt>
                <c:pt idx="1133">
                  <c:v>(en blanco)</c:v>
                </c:pt>
                <c:pt idx="1134">
                  <c:v>(en blanco)</c:v>
                </c:pt>
                <c:pt idx="1135">
                  <c:v>(en blanco)</c:v>
                </c:pt>
                <c:pt idx="1136">
                  <c:v>Marcovia</c:v>
                </c:pt>
                <c:pt idx="1137">
                  <c:v>(en blanco)</c:v>
                </c:pt>
                <c:pt idx="1138">
                  <c:v>(en blanco)</c:v>
                </c:pt>
                <c:pt idx="1139">
                  <c:v>(en blanco)</c:v>
                </c:pt>
                <c:pt idx="1140">
                  <c:v>(en blanco)</c:v>
                </c:pt>
                <c:pt idx="1141">
                  <c:v>Total general</c:v>
                </c:pt>
              </c:strCache>
            </c:strRef>
          </c:cat>
          <c:val>
            <c:numRef>
              <c:f>Datos!$C$15:$C$1156</c:f>
              <c:numCache>
                <c:formatCode>General</c:formatCode>
                <c:ptCount val="1142"/>
                <c:pt idx="0">
                  <c:v>55714381.09</c:v>
                </c:pt>
                <c:pt idx="1">
                  <c:v>11245536.95</c:v>
                </c:pt>
                <c:pt idx="2">
                  <c:v>2100000</c:v>
                </c:pt>
                <c:pt idx="3">
                  <c:v>11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00000</c:v>
                </c:pt>
                <c:pt idx="9">
                  <c:v>0</c:v>
                </c:pt>
                <c:pt idx="10">
                  <c:v>10000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00000</c:v>
                </c:pt>
                <c:pt idx="15">
                  <c:v>7000000</c:v>
                </c:pt>
                <c:pt idx="16">
                  <c:v>100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00000</c:v>
                </c:pt>
                <c:pt idx="22">
                  <c:v>0</c:v>
                </c:pt>
                <c:pt idx="23">
                  <c:v>10000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000000</c:v>
                </c:pt>
                <c:pt idx="29">
                  <c:v>0</c:v>
                </c:pt>
                <c:pt idx="30">
                  <c:v>100000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000000</c:v>
                </c:pt>
                <c:pt idx="36">
                  <c:v>0</c:v>
                </c:pt>
                <c:pt idx="37">
                  <c:v>100000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000000</c:v>
                </c:pt>
                <c:pt idx="43">
                  <c:v>0</c:v>
                </c:pt>
                <c:pt idx="44">
                  <c:v>10000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000000</c:v>
                </c:pt>
                <c:pt idx="50">
                  <c:v>0</c:v>
                </c:pt>
                <c:pt idx="51">
                  <c:v>100000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000000</c:v>
                </c:pt>
                <c:pt idx="57">
                  <c:v>0</c:v>
                </c:pt>
                <c:pt idx="58">
                  <c:v>100000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000000</c:v>
                </c:pt>
                <c:pt idx="64">
                  <c:v>0</c:v>
                </c:pt>
                <c:pt idx="65">
                  <c:v>2145536.9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66959918.04</c:v>
                </c:pt>
              </c:numCache>
            </c:numRef>
          </c:val>
        </c:ser>
        <c:ser>
          <c:idx val="2"/>
          <c:order val="2"/>
          <c:tx>
            <c:strRef>
              <c:f>Datos!$D$14</c:f>
              <c:strCache>
                <c:ptCount val="1"/>
                <c:pt idx="0">
                  <c:v>PRESUPUESTO_VIGENTE (L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156</c:f>
              <c:strCache>
                <c:ptCount val="1142"/>
                <c:pt idx="0">
                  <c:v>2012</c:v>
                </c:pt>
                <c:pt idx="1">
                  <c:v>2013</c:v>
                </c:pt>
                <c:pt idx="2">
                  <c:v>COLON</c:v>
                </c:pt>
                <c:pt idx="3">
                  <c:v>SANTA ROSA DE AGUÁN</c:v>
                </c:pt>
                <c:pt idx="4">
                  <c:v>INGRESOS NO TRIBUTARIOS</c:v>
                </c:pt>
                <c:pt idx="5">
                  <c:v>INGRESOS TRIBUTARIOS</c:v>
                </c:pt>
                <c:pt idx="6">
                  <c:v>RENTAS DE LA PROPIEDAD</c:v>
                </c:pt>
                <c:pt idx="7">
                  <c:v>TRANSFERENCIAS Y DONACIONES CORRIENTES</c:v>
                </c:pt>
                <c:pt idx="8">
                  <c:v>TRANSFERENCIAS Y DONACIONES DE CAPITAL</c:v>
                </c:pt>
                <c:pt idx="9">
                  <c:v>VENTAS DE BIENES Y SERVICIOS DEL GOBIERNO GENERAL</c:v>
                </c:pt>
                <c:pt idx="10">
                  <c:v>BALFATE</c:v>
                </c:pt>
                <c:pt idx="11">
                  <c:v>INGRESOS NO TRIBUTARIOS</c:v>
                </c:pt>
                <c:pt idx="12">
                  <c:v>INGRESOS TRIBUTARIOS</c:v>
                </c:pt>
                <c:pt idx="13">
                  <c:v>TRANSFERENCIAS Y DONACIONES CORRIENTES</c:v>
                </c:pt>
                <c:pt idx="14">
                  <c:v>TRANSFERENCIAS Y DONACIONES DE CAPITAL</c:v>
                </c:pt>
                <c:pt idx="15">
                  <c:v>ATLANTIDA</c:v>
                </c:pt>
                <c:pt idx="16">
                  <c:v>TELA</c:v>
                </c:pt>
                <c:pt idx="17">
                  <c:v>INGRESOS NO TRIBUTARIOS</c:v>
                </c:pt>
                <c:pt idx="18">
                  <c:v>INGRESOS TRIBUTARIOS</c:v>
                </c:pt>
                <c:pt idx="19">
                  <c:v>RENTAS DE LA PROPIEDAD</c:v>
                </c:pt>
                <c:pt idx="20">
                  <c:v>TRANSFERENCIAS Y DONACIONES CORRIENTES</c:v>
                </c:pt>
                <c:pt idx="21">
                  <c:v>TRANSFERENCIAS Y DONACIONES DE CAPITAL</c:v>
                </c:pt>
                <c:pt idx="22">
                  <c:v>VENTAS DE BIENES Y SERVICIOS DEL GOBIERNO GENERAL</c:v>
                </c:pt>
                <c:pt idx="23">
                  <c:v>ESPARTA</c:v>
                </c:pt>
                <c:pt idx="24">
                  <c:v>INGRESOS NO TRIBUTARIOS</c:v>
                </c:pt>
                <c:pt idx="25">
                  <c:v>INGRESOS TRIBUTARIOS</c:v>
                </c:pt>
                <c:pt idx="26">
                  <c:v>RENTAS DE LA PROPIEDAD</c:v>
                </c:pt>
                <c:pt idx="27">
                  <c:v>TRANSFERENCIAS Y DONACIONES CORRIENTES</c:v>
                </c:pt>
                <c:pt idx="28">
                  <c:v>TRANSFERENCIAS Y DONACIONES DE CAPITAL</c:v>
                </c:pt>
                <c:pt idx="29">
                  <c:v>VENTAS DE BIENES Y SERVICIOS DEL GOBIERNO GENERAL</c:v>
                </c:pt>
                <c:pt idx="30">
                  <c:v>JUTIAPA</c:v>
                </c:pt>
                <c:pt idx="31">
                  <c:v>INGRESOS NO TRIBUTARIOS</c:v>
                </c:pt>
                <c:pt idx="32">
                  <c:v>INGRESOS TRIBUTARIOS</c:v>
                </c:pt>
                <c:pt idx="33">
                  <c:v>RENTAS DE LA PROPIEDAD</c:v>
                </c:pt>
                <c:pt idx="34">
                  <c:v>TRANSFERENCIAS Y DONACIONES CORRIENTES</c:v>
                </c:pt>
                <c:pt idx="35">
                  <c:v>TRANSFERENCIAS Y DONACIONES DE CAPITAL</c:v>
                </c:pt>
                <c:pt idx="36">
                  <c:v>VENTAS DE BIENES Y SERVICIOS DEL GOBIERNO GENERAL</c:v>
                </c:pt>
                <c:pt idx="37">
                  <c:v>LA CEIBA</c:v>
                </c:pt>
                <c:pt idx="38">
                  <c:v>INGRESOS NO TRIBUTARIOS</c:v>
                </c:pt>
                <c:pt idx="39">
                  <c:v>INGRESOS TRIBUTARIOS</c:v>
                </c:pt>
                <c:pt idx="40">
                  <c:v>RENTAS DE LA PROPIEDAD</c:v>
                </c:pt>
                <c:pt idx="41">
                  <c:v>TRANSFERENCIAS Y DONACIONES CORRIENTES</c:v>
                </c:pt>
                <c:pt idx="42">
                  <c:v>TRANSFERENCIAS Y DONACIONES DE CAPITAL</c:v>
                </c:pt>
                <c:pt idx="43">
                  <c:v>VENTAS DE BIENES Y SERVICIOS DEL GOBIERNO GENERAL</c:v>
                </c:pt>
                <c:pt idx="44">
                  <c:v>EL PORVENIR</c:v>
                </c:pt>
                <c:pt idx="45">
                  <c:v>INGRESOS NO TRIBUTARIOS</c:v>
                </c:pt>
                <c:pt idx="46">
                  <c:v>INGRESOS TRIBUTARIOS</c:v>
                </c:pt>
                <c:pt idx="47">
                  <c:v>RENTAS DE LA PROPIEDAD</c:v>
                </c:pt>
                <c:pt idx="48">
                  <c:v>TRANSFERENCIAS Y DONACIONES CORRIENTES</c:v>
                </c:pt>
                <c:pt idx="49">
                  <c:v>TRANSFERENCIAS Y DONACIONES DE CAPITAL</c:v>
                </c:pt>
                <c:pt idx="50">
                  <c:v>VENTAS DE BIENES Y SERVICIOS DEL GOBIERNO GENERAL</c:v>
                </c:pt>
                <c:pt idx="51">
                  <c:v>SAN FRANCISCO</c:v>
                </c:pt>
                <c:pt idx="52">
                  <c:v>INGRESOS NO TRIBUTARIOS</c:v>
                </c:pt>
                <c:pt idx="53">
                  <c:v>INGRESOS TRIBUTARIOS</c:v>
                </c:pt>
                <c:pt idx="54">
                  <c:v>RENTAS DE LA PROPIEDAD</c:v>
                </c:pt>
                <c:pt idx="55">
                  <c:v>TRANSFERENCIAS Y DONACIONES CORRIENTES</c:v>
                </c:pt>
                <c:pt idx="56">
                  <c:v>TRANSFERENCIAS Y DONACIONES DE CAPITAL</c:v>
                </c:pt>
                <c:pt idx="57">
                  <c:v>VENTAS DE BIENES Y SERVICIOS DEL GOBIERNO GENERAL</c:v>
                </c:pt>
                <c:pt idx="58">
                  <c:v>LA MASICA</c:v>
                </c:pt>
                <c:pt idx="59">
                  <c:v>INGRESOS NO TRIBUTARIOS</c:v>
                </c:pt>
                <c:pt idx="60">
                  <c:v>INGRESOS TRIBUTARIOS</c:v>
                </c:pt>
                <c:pt idx="61">
                  <c:v>RENTAS DE LA PROPIEDAD</c:v>
                </c:pt>
                <c:pt idx="62">
                  <c:v>TRANSFERENCIAS Y DONACIONES CORRIENTES</c:v>
                </c:pt>
                <c:pt idx="63">
                  <c:v>TRANSFERENCIAS Y DONACIONES DE CAPITAL</c:v>
                </c:pt>
                <c:pt idx="64">
                  <c:v>VENTAS DE BIENES Y SERVICIOS DEL GOBIERNO GENERAL</c:v>
                </c:pt>
                <c:pt idx="65">
                  <c:v>FRANCISCO MORAZÁN</c:v>
                </c:pt>
                <c:pt idx="66">
                  <c:v>EL PARAÍSO</c:v>
                </c:pt>
                <c:pt idx="67">
                  <c:v>0</c:v>
                </c:pt>
                <c:pt idx="68">
                  <c:v>SANTA BARBARA</c:v>
                </c:pt>
                <c:pt idx="69">
                  <c:v>Macuelizo</c:v>
                </c:pt>
                <c:pt idx="70">
                  <c:v>(en blanco)</c:v>
                </c:pt>
                <c:pt idx="71">
                  <c:v>(en blanco)</c:v>
                </c:pt>
                <c:pt idx="72">
                  <c:v>(en blanco)</c:v>
                </c:pt>
                <c:pt idx="73">
                  <c:v>(en blanco)</c:v>
                </c:pt>
                <c:pt idx="74">
                  <c:v>San Pedro Zacapa</c:v>
                </c:pt>
                <c:pt idx="75">
                  <c:v>(en blanco)</c:v>
                </c:pt>
                <c:pt idx="76">
                  <c:v>(en blanco)</c:v>
                </c:pt>
                <c:pt idx="77">
                  <c:v>(en blanco)</c:v>
                </c:pt>
                <c:pt idx="78">
                  <c:v>(en blanco)</c:v>
                </c:pt>
                <c:pt idx="79">
                  <c:v>Protección</c:v>
                </c:pt>
                <c:pt idx="80">
                  <c:v>(en blanco)</c:v>
                </c:pt>
                <c:pt idx="81">
                  <c:v>(en blanco)</c:v>
                </c:pt>
                <c:pt idx="82">
                  <c:v>(en blanco)</c:v>
                </c:pt>
                <c:pt idx="83">
                  <c:v>(en blanco)</c:v>
                </c:pt>
                <c:pt idx="84">
                  <c:v>Santa Rita</c:v>
                </c:pt>
                <c:pt idx="85">
                  <c:v>(en blanco)</c:v>
                </c:pt>
                <c:pt idx="86">
                  <c:v>(en blanco)</c:v>
                </c:pt>
                <c:pt idx="87">
                  <c:v>(en blanco)</c:v>
                </c:pt>
                <c:pt idx="88">
                  <c:v>(en blanco)</c:v>
                </c:pt>
                <c:pt idx="89">
                  <c:v>Nueva Frontera</c:v>
                </c:pt>
                <c:pt idx="90">
                  <c:v>(en blanco)</c:v>
                </c:pt>
                <c:pt idx="91">
                  <c:v>(en blanco)</c:v>
                </c:pt>
                <c:pt idx="92">
                  <c:v>(en blanco)</c:v>
                </c:pt>
                <c:pt idx="93">
                  <c:v>(en blanco)</c:v>
                </c:pt>
                <c:pt idx="94">
                  <c:v>San Marcos</c:v>
                </c:pt>
                <c:pt idx="95">
                  <c:v>(en blanco)</c:v>
                </c:pt>
                <c:pt idx="96">
                  <c:v>(en blanco)</c:v>
                </c:pt>
                <c:pt idx="97">
                  <c:v>(en blanco)</c:v>
                </c:pt>
                <c:pt idx="98">
                  <c:v>(en blanco)</c:v>
                </c:pt>
                <c:pt idx="99">
                  <c:v>Nueva Celilac</c:v>
                </c:pt>
                <c:pt idx="100">
                  <c:v>(en blanco)</c:v>
                </c:pt>
                <c:pt idx="101">
                  <c:v>(en blanco)</c:v>
                </c:pt>
                <c:pt idx="102">
                  <c:v>(en blanco)</c:v>
                </c:pt>
                <c:pt idx="103">
                  <c:v>(en blanco)</c:v>
                </c:pt>
                <c:pt idx="104">
                  <c:v>Santa Bárbara</c:v>
                </c:pt>
                <c:pt idx="105">
                  <c:v>(en blanco)</c:v>
                </c:pt>
                <c:pt idx="106">
                  <c:v>(en blanco)</c:v>
                </c:pt>
                <c:pt idx="107">
                  <c:v>(en blanco)</c:v>
                </c:pt>
                <c:pt idx="108">
                  <c:v>(en blanco)</c:v>
                </c:pt>
                <c:pt idx="109">
                  <c:v>San Francisco de Ojuera</c:v>
                </c:pt>
                <c:pt idx="110">
                  <c:v>(en blanco)</c:v>
                </c:pt>
                <c:pt idx="111">
                  <c:v>(en blanco)</c:v>
                </c:pt>
                <c:pt idx="112">
                  <c:v>(en blanco)</c:v>
                </c:pt>
                <c:pt idx="113">
                  <c:v>(en blanco)</c:v>
                </c:pt>
                <c:pt idx="114">
                  <c:v>Arada</c:v>
                </c:pt>
                <c:pt idx="115">
                  <c:v>(en blanco)</c:v>
                </c:pt>
                <c:pt idx="116">
                  <c:v>(en blanco)</c:v>
                </c:pt>
                <c:pt idx="117">
                  <c:v>(en blanco)</c:v>
                </c:pt>
                <c:pt idx="118">
                  <c:v>(en blanco)</c:v>
                </c:pt>
                <c:pt idx="119">
                  <c:v>Trinidad</c:v>
                </c:pt>
                <c:pt idx="120">
                  <c:v>(en blanco)</c:v>
                </c:pt>
                <c:pt idx="121">
                  <c:v>(en blanco)</c:v>
                </c:pt>
                <c:pt idx="122">
                  <c:v>(en blanco)</c:v>
                </c:pt>
                <c:pt idx="123">
                  <c:v>(en blanco)</c:v>
                </c:pt>
                <c:pt idx="124">
                  <c:v>Atima</c:v>
                </c:pt>
                <c:pt idx="125">
                  <c:v>(en blanco)</c:v>
                </c:pt>
                <c:pt idx="126">
                  <c:v>(en blanco)</c:v>
                </c:pt>
                <c:pt idx="127">
                  <c:v>(en blanco)</c:v>
                </c:pt>
                <c:pt idx="128">
                  <c:v>(en blanco)</c:v>
                </c:pt>
                <c:pt idx="129">
                  <c:v>Ilama</c:v>
                </c:pt>
                <c:pt idx="130">
                  <c:v>(en blanco)</c:v>
                </c:pt>
                <c:pt idx="131">
                  <c:v>(en blanco)</c:v>
                </c:pt>
                <c:pt idx="132">
                  <c:v>(en blanco)</c:v>
                </c:pt>
                <c:pt idx="133">
                  <c:v>(en blanco)</c:v>
                </c:pt>
                <c:pt idx="134">
                  <c:v>Azacualpa</c:v>
                </c:pt>
                <c:pt idx="135">
                  <c:v>(en blanco)</c:v>
                </c:pt>
                <c:pt idx="136">
                  <c:v>(en blanco)</c:v>
                </c:pt>
                <c:pt idx="137">
                  <c:v>(en blanco)</c:v>
                </c:pt>
                <c:pt idx="138">
                  <c:v>(en blanco)</c:v>
                </c:pt>
                <c:pt idx="139">
                  <c:v>Naranjito</c:v>
                </c:pt>
                <c:pt idx="140">
                  <c:v>(en blanco)</c:v>
                </c:pt>
                <c:pt idx="141">
                  <c:v>(en blanco)</c:v>
                </c:pt>
                <c:pt idx="142">
                  <c:v>(en blanco)</c:v>
                </c:pt>
                <c:pt idx="143">
                  <c:v>(en blanco)</c:v>
                </c:pt>
                <c:pt idx="144">
                  <c:v>Ceguaca</c:v>
                </c:pt>
                <c:pt idx="145">
                  <c:v>(en blanco)</c:v>
                </c:pt>
                <c:pt idx="146">
                  <c:v>(en blanco)</c:v>
                </c:pt>
                <c:pt idx="147">
                  <c:v>(en blanco)</c:v>
                </c:pt>
                <c:pt idx="148">
                  <c:v>(en blanco)</c:v>
                </c:pt>
                <c:pt idx="149">
                  <c:v>Petoa</c:v>
                </c:pt>
                <c:pt idx="150">
                  <c:v>(en blanco)</c:v>
                </c:pt>
                <c:pt idx="151">
                  <c:v>(en blanco)</c:v>
                </c:pt>
                <c:pt idx="152">
                  <c:v>(en blanco)</c:v>
                </c:pt>
                <c:pt idx="153">
                  <c:v>(en blanco)</c:v>
                </c:pt>
                <c:pt idx="154">
                  <c:v>San José de Colinas</c:v>
                </c:pt>
                <c:pt idx="155">
                  <c:v>(en blanco)</c:v>
                </c:pt>
                <c:pt idx="156">
                  <c:v>(en blanco)</c:v>
                </c:pt>
                <c:pt idx="157">
                  <c:v>(en blanco)</c:v>
                </c:pt>
                <c:pt idx="158">
                  <c:v>(en blanco)</c:v>
                </c:pt>
                <c:pt idx="159">
                  <c:v>Quimistán</c:v>
                </c:pt>
                <c:pt idx="160">
                  <c:v>(en blanco)</c:v>
                </c:pt>
                <c:pt idx="161">
                  <c:v>(en blanco)</c:v>
                </c:pt>
                <c:pt idx="162">
                  <c:v>(en blanco)</c:v>
                </c:pt>
                <c:pt idx="163">
                  <c:v>(en blanco)</c:v>
                </c:pt>
                <c:pt idx="164">
                  <c:v>Concepción del Norte</c:v>
                </c:pt>
                <c:pt idx="165">
                  <c:v>(en blanco)</c:v>
                </c:pt>
                <c:pt idx="166">
                  <c:v>(en blanco)</c:v>
                </c:pt>
                <c:pt idx="167">
                  <c:v>(en blanco)</c:v>
                </c:pt>
                <c:pt idx="168">
                  <c:v>(en blanco)</c:v>
                </c:pt>
                <c:pt idx="169">
                  <c:v>San Luis</c:v>
                </c:pt>
                <c:pt idx="170">
                  <c:v>(en blanco)</c:v>
                </c:pt>
                <c:pt idx="171">
                  <c:v>(en blanco)</c:v>
                </c:pt>
                <c:pt idx="172">
                  <c:v>(en blanco)</c:v>
                </c:pt>
                <c:pt idx="173">
                  <c:v>(en blanco)</c:v>
                </c:pt>
                <c:pt idx="174">
                  <c:v>Concepción del Sur</c:v>
                </c:pt>
                <c:pt idx="175">
                  <c:v>(en blanco)</c:v>
                </c:pt>
                <c:pt idx="176">
                  <c:v>(en blanco)</c:v>
                </c:pt>
                <c:pt idx="177">
                  <c:v>(en blanco)</c:v>
                </c:pt>
                <c:pt idx="178">
                  <c:v>(en blanco)</c:v>
                </c:pt>
                <c:pt idx="179">
                  <c:v>San Vicente Centenario</c:v>
                </c:pt>
                <c:pt idx="180">
                  <c:v>(en blanco)</c:v>
                </c:pt>
                <c:pt idx="181">
                  <c:v>(en blanco)</c:v>
                </c:pt>
                <c:pt idx="182">
                  <c:v>(en blanco)</c:v>
                </c:pt>
                <c:pt idx="183">
                  <c:v>(en blanco)</c:v>
                </c:pt>
                <c:pt idx="184">
                  <c:v>Chinda</c:v>
                </c:pt>
                <c:pt idx="185">
                  <c:v>(en blanco)</c:v>
                </c:pt>
                <c:pt idx="186">
                  <c:v>(en blanco)</c:v>
                </c:pt>
                <c:pt idx="187">
                  <c:v>(en blanco)</c:v>
                </c:pt>
                <c:pt idx="188">
                  <c:v>(en blanco)</c:v>
                </c:pt>
                <c:pt idx="189">
                  <c:v>Las Vegas</c:v>
                </c:pt>
                <c:pt idx="190">
                  <c:v>(en blanco)</c:v>
                </c:pt>
                <c:pt idx="191">
                  <c:v>(en blanco)</c:v>
                </c:pt>
                <c:pt idx="192">
                  <c:v>(en blanco)</c:v>
                </c:pt>
                <c:pt idx="193">
                  <c:v>(en blanco)</c:v>
                </c:pt>
                <c:pt idx="194">
                  <c:v>El Níspero</c:v>
                </c:pt>
                <c:pt idx="195">
                  <c:v>(en blanco)</c:v>
                </c:pt>
                <c:pt idx="196">
                  <c:v>(en blanco)</c:v>
                </c:pt>
                <c:pt idx="197">
                  <c:v>(en blanco)</c:v>
                </c:pt>
                <c:pt idx="198">
                  <c:v>(en blanco)</c:v>
                </c:pt>
                <c:pt idx="199">
                  <c:v>San Nicolás</c:v>
                </c:pt>
                <c:pt idx="200">
                  <c:v>(en blanco)</c:v>
                </c:pt>
                <c:pt idx="201">
                  <c:v>(en blanco)</c:v>
                </c:pt>
                <c:pt idx="202">
                  <c:v>(en blanco)</c:v>
                </c:pt>
                <c:pt idx="203">
                  <c:v>(en blanco)</c:v>
                </c:pt>
                <c:pt idx="204">
                  <c:v>Gualala</c:v>
                </c:pt>
                <c:pt idx="205">
                  <c:v>(en blanco)</c:v>
                </c:pt>
                <c:pt idx="206">
                  <c:v>(en blanco)</c:v>
                </c:pt>
                <c:pt idx="207">
                  <c:v>(en blanco)</c:v>
                </c:pt>
                <c:pt idx="208">
                  <c:v>(en blanco)</c:v>
                </c:pt>
                <c:pt idx="209">
                  <c:v>ISLAS DE LA BAHÍA</c:v>
                </c:pt>
                <c:pt idx="210">
                  <c:v>Utila</c:v>
                </c:pt>
                <c:pt idx="211">
                  <c:v>(en blanco)</c:v>
                </c:pt>
                <c:pt idx="212">
                  <c:v>(en blanco)</c:v>
                </c:pt>
                <c:pt idx="213">
                  <c:v>(en blanco)</c:v>
                </c:pt>
                <c:pt idx="214">
                  <c:v>(en blanco)</c:v>
                </c:pt>
                <c:pt idx="215">
                  <c:v>José Santos Guardiola</c:v>
                </c:pt>
                <c:pt idx="216">
                  <c:v>(en blanco)</c:v>
                </c:pt>
                <c:pt idx="217">
                  <c:v>(en blanco)</c:v>
                </c:pt>
                <c:pt idx="218">
                  <c:v>(en blanco)</c:v>
                </c:pt>
                <c:pt idx="219">
                  <c:v>(en blanco)</c:v>
                </c:pt>
                <c:pt idx="220">
                  <c:v>Roatán</c:v>
                </c:pt>
                <c:pt idx="221">
                  <c:v>(en blanco)</c:v>
                </c:pt>
                <c:pt idx="222">
                  <c:v>(en blanco)</c:v>
                </c:pt>
                <c:pt idx="223">
                  <c:v>(en blanco)</c:v>
                </c:pt>
                <c:pt idx="224">
                  <c:v>(en blanco)</c:v>
                </c:pt>
                <c:pt idx="225">
                  <c:v>Guanaja</c:v>
                </c:pt>
                <c:pt idx="226">
                  <c:v>(en blanco)</c:v>
                </c:pt>
                <c:pt idx="227">
                  <c:v>(en blanco)</c:v>
                </c:pt>
                <c:pt idx="228">
                  <c:v>(en blanco)</c:v>
                </c:pt>
                <c:pt idx="229">
                  <c:v>(en blanco)</c:v>
                </c:pt>
                <c:pt idx="230">
                  <c:v>GRACIAS A DIOS</c:v>
                </c:pt>
                <c:pt idx="231">
                  <c:v>Juan Francisco Bulnes</c:v>
                </c:pt>
                <c:pt idx="232">
                  <c:v>(en blanco)</c:v>
                </c:pt>
                <c:pt idx="233">
                  <c:v>(en blanco)</c:v>
                </c:pt>
                <c:pt idx="234">
                  <c:v>(en blanco)</c:v>
                </c:pt>
                <c:pt idx="235">
                  <c:v>(en blanco)</c:v>
                </c:pt>
                <c:pt idx="236">
                  <c:v>Wampusirpi</c:v>
                </c:pt>
                <c:pt idx="237">
                  <c:v>(en blanco)</c:v>
                </c:pt>
                <c:pt idx="238">
                  <c:v>(en blanco)</c:v>
                </c:pt>
                <c:pt idx="239">
                  <c:v>(en blanco)</c:v>
                </c:pt>
                <c:pt idx="240">
                  <c:v>(en blanco)</c:v>
                </c:pt>
                <c:pt idx="241">
                  <c:v>Villeda Morales</c:v>
                </c:pt>
                <c:pt idx="242">
                  <c:v>(en blanco)</c:v>
                </c:pt>
                <c:pt idx="243">
                  <c:v>(en blanco)</c:v>
                </c:pt>
                <c:pt idx="244">
                  <c:v>(en blanco)</c:v>
                </c:pt>
                <c:pt idx="245">
                  <c:v>(en blanco)</c:v>
                </c:pt>
                <c:pt idx="246">
                  <c:v>Brus Laguna</c:v>
                </c:pt>
                <c:pt idx="247">
                  <c:v>(en blanco)</c:v>
                </c:pt>
                <c:pt idx="248">
                  <c:v>(en blanco)</c:v>
                </c:pt>
                <c:pt idx="249">
                  <c:v>(en blanco)</c:v>
                </c:pt>
                <c:pt idx="250">
                  <c:v>(en blanco)</c:v>
                </c:pt>
                <c:pt idx="251">
                  <c:v>Puerto Lempira</c:v>
                </c:pt>
                <c:pt idx="252">
                  <c:v>(en blanco)</c:v>
                </c:pt>
                <c:pt idx="253">
                  <c:v>(en blanco)</c:v>
                </c:pt>
                <c:pt idx="254">
                  <c:v>(en blanco)</c:v>
                </c:pt>
                <c:pt idx="255">
                  <c:v>(en blanco)</c:v>
                </c:pt>
                <c:pt idx="256">
                  <c:v>Ahuas</c:v>
                </c:pt>
                <c:pt idx="257">
                  <c:v>(en blanco)</c:v>
                </c:pt>
                <c:pt idx="258">
                  <c:v>(en blanco)</c:v>
                </c:pt>
                <c:pt idx="259">
                  <c:v>(en blanco)</c:v>
                </c:pt>
                <c:pt idx="260">
                  <c:v>(en blanco)</c:v>
                </c:pt>
                <c:pt idx="261">
                  <c:v>EL PARAÍSO</c:v>
                </c:pt>
                <c:pt idx="262">
                  <c:v>OCOTEPEQUE</c:v>
                </c:pt>
                <c:pt idx="263">
                  <c:v>Sinuapa</c:v>
                </c:pt>
                <c:pt idx="264">
                  <c:v>(en blanco)</c:v>
                </c:pt>
                <c:pt idx="265">
                  <c:v>(en blanco)</c:v>
                </c:pt>
                <c:pt idx="266">
                  <c:v>(en blanco)</c:v>
                </c:pt>
                <c:pt idx="267">
                  <c:v>(en blanco)</c:v>
                </c:pt>
                <c:pt idx="268">
                  <c:v>San Francisco del Valle</c:v>
                </c:pt>
                <c:pt idx="269">
                  <c:v>(en blanco)</c:v>
                </c:pt>
                <c:pt idx="270">
                  <c:v>(en blanco)</c:v>
                </c:pt>
                <c:pt idx="271">
                  <c:v>(en blanco)</c:v>
                </c:pt>
                <c:pt idx="272">
                  <c:v>(en blanco)</c:v>
                </c:pt>
                <c:pt idx="273">
                  <c:v>Mercedes</c:v>
                </c:pt>
                <c:pt idx="274">
                  <c:v>(en blanco)</c:v>
                </c:pt>
                <c:pt idx="275">
                  <c:v>(en blanco)</c:v>
                </c:pt>
                <c:pt idx="276">
                  <c:v>(en blanco)</c:v>
                </c:pt>
                <c:pt idx="277">
                  <c:v>(en blanco)</c:v>
                </c:pt>
                <c:pt idx="278">
                  <c:v>Concepción</c:v>
                </c:pt>
                <c:pt idx="279">
                  <c:v>(en blanco)</c:v>
                </c:pt>
                <c:pt idx="280">
                  <c:v>(en blanco)</c:v>
                </c:pt>
                <c:pt idx="281">
                  <c:v>(en blanco)</c:v>
                </c:pt>
                <c:pt idx="282">
                  <c:v>(en blanco)</c:v>
                </c:pt>
                <c:pt idx="283">
                  <c:v>San Marcos</c:v>
                </c:pt>
                <c:pt idx="284">
                  <c:v>(en blanco)</c:v>
                </c:pt>
                <c:pt idx="285">
                  <c:v>(en blanco)</c:v>
                </c:pt>
                <c:pt idx="286">
                  <c:v>(en blanco)</c:v>
                </c:pt>
                <c:pt idx="287">
                  <c:v>(en blanco)</c:v>
                </c:pt>
                <c:pt idx="288">
                  <c:v>Nueva Ocotepeque</c:v>
                </c:pt>
                <c:pt idx="289">
                  <c:v>(en blanco)</c:v>
                </c:pt>
                <c:pt idx="290">
                  <c:v>(en blanco)</c:v>
                </c:pt>
                <c:pt idx="291">
                  <c:v>(en blanco)</c:v>
                </c:pt>
                <c:pt idx="292">
                  <c:v>(en blanco)</c:v>
                </c:pt>
                <c:pt idx="293">
                  <c:v>Lucerna</c:v>
                </c:pt>
                <c:pt idx="294">
                  <c:v>(en blanco)</c:v>
                </c:pt>
                <c:pt idx="295">
                  <c:v>(en blanco)</c:v>
                </c:pt>
                <c:pt idx="296">
                  <c:v>(en blanco)</c:v>
                </c:pt>
                <c:pt idx="297">
                  <c:v>(en blanco)</c:v>
                </c:pt>
                <c:pt idx="298">
                  <c:v>Belén de Gualcho</c:v>
                </c:pt>
                <c:pt idx="299">
                  <c:v>(en blanco)</c:v>
                </c:pt>
                <c:pt idx="300">
                  <c:v>(en blanco)</c:v>
                </c:pt>
                <c:pt idx="301">
                  <c:v>(en blanco)</c:v>
                </c:pt>
                <c:pt idx="302">
                  <c:v>(en blanco)</c:v>
                </c:pt>
                <c:pt idx="303">
                  <c:v>San Fernando</c:v>
                </c:pt>
                <c:pt idx="304">
                  <c:v>(en blanco)</c:v>
                </c:pt>
                <c:pt idx="305">
                  <c:v>(en blanco)</c:v>
                </c:pt>
                <c:pt idx="306">
                  <c:v>(en blanco)</c:v>
                </c:pt>
                <c:pt idx="307">
                  <c:v>(en blanco)</c:v>
                </c:pt>
                <c:pt idx="308">
                  <c:v>Dolores Merendón</c:v>
                </c:pt>
                <c:pt idx="309">
                  <c:v>(en blanco)</c:v>
                </c:pt>
                <c:pt idx="310">
                  <c:v>(en blanco)</c:v>
                </c:pt>
                <c:pt idx="311">
                  <c:v>(en blanco)</c:v>
                </c:pt>
                <c:pt idx="312">
                  <c:v>(en blanco)</c:v>
                </c:pt>
                <c:pt idx="313">
                  <c:v>San Jorge</c:v>
                </c:pt>
                <c:pt idx="314">
                  <c:v>(en blanco)</c:v>
                </c:pt>
                <c:pt idx="315">
                  <c:v>(en blanco)</c:v>
                </c:pt>
                <c:pt idx="316">
                  <c:v>(en blanco)</c:v>
                </c:pt>
                <c:pt idx="317">
                  <c:v>(en blanco)</c:v>
                </c:pt>
                <c:pt idx="318">
                  <c:v>Fraternidad</c:v>
                </c:pt>
                <c:pt idx="319">
                  <c:v>(en blanco)</c:v>
                </c:pt>
                <c:pt idx="320">
                  <c:v>(en blanco)</c:v>
                </c:pt>
                <c:pt idx="321">
                  <c:v>(en blanco)</c:v>
                </c:pt>
                <c:pt idx="322">
                  <c:v>(en blanco)</c:v>
                </c:pt>
                <c:pt idx="323">
                  <c:v>Sensenti</c:v>
                </c:pt>
                <c:pt idx="324">
                  <c:v>(en blanco)</c:v>
                </c:pt>
                <c:pt idx="325">
                  <c:v>(en blanco)</c:v>
                </c:pt>
                <c:pt idx="326">
                  <c:v>(en blanco)</c:v>
                </c:pt>
                <c:pt idx="327">
                  <c:v>(en blanco)</c:v>
                </c:pt>
                <c:pt idx="328">
                  <c:v>La Encarnación</c:v>
                </c:pt>
                <c:pt idx="329">
                  <c:v>(en blanco)</c:v>
                </c:pt>
                <c:pt idx="330">
                  <c:v>(en blanco)</c:v>
                </c:pt>
                <c:pt idx="331">
                  <c:v>(en blanco)</c:v>
                </c:pt>
                <c:pt idx="332">
                  <c:v>(en blanco)</c:v>
                </c:pt>
                <c:pt idx="333">
                  <c:v>Santa Fe</c:v>
                </c:pt>
                <c:pt idx="334">
                  <c:v>(en blanco)</c:v>
                </c:pt>
                <c:pt idx="335">
                  <c:v>(en blanco)</c:v>
                </c:pt>
                <c:pt idx="336">
                  <c:v>(en blanco)</c:v>
                </c:pt>
                <c:pt idx="337">
                  <c:v>(en blanco)</c:v>
                </c:pt>
                <c:pt idx="338">
                  <c:v>La Labor</c:v>
                </c:pt>
                <c:pt idx="339">
                  <c:v>(en blanco)</c:v>
                </c:pt>
                <c:pt idx="340">
                  <c:v>(en blanco)</c:v>
                </c:pt>
                <c:pt idx="341">
                  <c:v>(en blanco)</c:v>
                </c:pt>
                <c:pt idx="342">
                  <c:v>(en blanco)</c:v>
                </c:pt>
                <c:pt idx="343">
                  <c:v>FRANCISCO MORAZÁN</c:v>
                </c:pt>
                <c:pt idx="344">
                  <c:v>YORO</c:v>
                </c:pt>
                <c:pt idx="345">
                  <c:v>Olanchito</c:v>
                </c:pt>
                <c:pt idx="346">
                  <c:v>(en blanco)</c:v>
                </c:pt>
                <c:pt idx="347">
                  <c:v>(en blanco)</c:v>
                </c:pt>
                <c:pt idx="348">
                  <c:v>(en blanco)</c:v>
                </c:pt>
                <c:pt idx="349">
                  <c:v>(en blanco)</c:v>
                </c:pt>
                <c:pt idx="350">
                  <c:v>Santa Rita</c:v>
                </c:pt>
                <c:pt idx="351">
                  <c:v>(en blanco)</c:v>
                </c:pt>
                <c:pt idx="352">
                  <c:v>(en blanco)</c:v>
                </c:pt>
                <c:pt idx="353">
                  <c:v>(en blanco)</c:v>
                </c:pt>
                <c:pt idx="354">
                  <c:v>(en blanco)</c:v>
                </c:pt>
                <c:pt idx="355">
                  <c:v>Victoria</c:v>
                </c:pt>
                <c:pt idx="356">
                  <c:v>(en blanco)</c:v>
                </c:pt>
                <c:pt idx="357">
                  <c:v>(en blanco)</c:v>
                </c:pt>
                <c:pt idx="358">
                  <c:v>(en blanco)</c:v>
                </c:pt>
                <c:pt idx="359">
                  <c:v>(en blanco)</c:v>
                </c:pt>
                <c:pt idx="360">
                  <c:v>Yoro</c:v>
                </c:pt>
                <c:pt idx="361">
                  <c:v>(en blanco)</c:v>
                </c:pt>
                <c:pt idx="362">
                  <c:v>(en blanco)</c:v>
                </c:pt>
                <c:pt idx="363">
                  <c:v>(en blanco)</c:v>
                </c:pt>
                <c:pt idx="364">
                  <c:v>(en blanco)</c:v>
                </c:pt>
                <c:pt idx="365">
                  <c:v>Morazán</c:v>
                </c:pt>
                <c:pt idx="366">
                  <c:v>(en blanco)</c:v>
                </c:pt>
                <c:pt idx="367">
                  <c:v>(en blanco)</c:v>
                </c:pt>
                <c:pt idx="368">
                  <c:v>(en blanco)</c:v>
                </c:pt>
                <c:pt idx="369">
                  <c:v>(en blanco)</c:v>
                </c:pt>
                <c:pt idx="370">
                  <c:v>Arenal</c:v>
                </c:pt>
                <c:pt idx="371">
                  <c:v>(en blanco)</c:v>
                </c:pt>
                <c:pt idx="372">
                  <c:v>(en blanco)</c:v>
                </c:pt>
                <c:pt idx="373">
                  <c:v>(en blanco)</c:v>
                </c:pt>
                <c:pt idx="374">
                  <c:v>(en blanco)</c:v>
                </c:pt>
                <c:pt idx="375">
                  <c:v>Sulaco</c:v>
                </c:pt>
                <c:pt idx="376">
                  <c:v>(en blanco)</c:v>
                </c:pt>
                <c:pt idx="377">
                  <c:v>(en blanco)</c:v>
                </c:pt>
                <c:pt idx="378">
                  <c:v>(en blanco)</c:v>
                </c:pt>
                <c:pt idx="379">
                  <c:v>(en blanco)</c:v>
                </c:pt>
                <c:pt idx="380">
                  <c:v>El Negrito</c:v>
                </c:pt>
                <c:pt idx="381">
                  <c:v>(en blanco)</c:v>
                </c:pt>
                <c:pt idx="382">
                  <c:v>(en blanco)</c:v>
                </c:pt>
                <c:pt idx="383">
                  <c:v>(en blanco)</c:v>
                </c:pt>
                <c:pt idx="384">
                  <c:v>(en blanco)</c:v>
                </c:pt>
                <c:pt idx="385">
                  <c:v>Yorito</c:v>
                </c:pt>
                <c:pt idx="386">
                  <c:v>(en blanco)</c:v>
                </c:pt>
                <c:pt idx="387">
                  <c:v>(en blanco)</c:v>
                </c:pt>
                <c:pt idx="388">
                  <c:v>(en blanco)</c:v>
                </c:pt>
                <c:pt idx="389">
                  <c:v>(en blanco)</c:v>
                </c:pt>
                <c:pt idx="390">
                  <c:v>El Progreso</c:v>
                </c:pt>
                <c:pt idx="391">
                  <c:v>(en blanco)</c:v>
                </c:pt>
                <c:pt idx="392">
                  <c:v>(en blanco)</c:v>
                </c:pt>
                <c:pt idx="393">
                  <c:v>(en blanco)</c:v>
                </c:pt>
                <c:pt idx="394">
                  <c:v>(en blanco)</c:v>
                </c:pt>
                <c:pt idx="395">
                  <c:v>Jocón</c:v>
                </c:pt>
                <c:pt idx="396">
                  <c:v>(en blanco)</c:v>
                </c:pt>
                <c:pt idx="397">
                  <c:v>(en blanco)</c:v>
                </c:pt>
                <c:pt idx="398">
                  <c:v>(en blanco)</c:v>
                </c:pt>
                <c:pt idx="399">
                  <c:v>(en blanco)</c:v>
                </c:pt>
                <c:pt idx="400">
                  <c:v>LA PAZ</c:v>
                </c:pt>
                <c:pt idx="401">
                  <c:v>INTIBUCÁ</c:v>
                </c:pt>
                <c:pt idx="402">
                  <c:v>Yamaranguila</c:v>
                </c:pt>
                <c:pt idx="403">
                  <c:v>(en blanco)</c:v>
                </c:pt>
                <c:pt idx="404">
                  <c:v>(en blanco)</c:v>
                </c:pt>
                <c:pt idx="405">
                  <c:v>(en blanco)</c:v>
                </c:pt>
                <c:pt idx="406">
                  <c:v>(en blanco)</c:v>
                </c:pt>
                <c:pt idx="407">
                  <c:v>Magdalena</c:v>
                </c:pt>
                <c:pt idx="408">
                  <c:v>(en blanco)</c:v>
                </c:pt>
                <c:pt idx="409">
                  <c:v>(en blanco)</c:v>
                </c:pt>
                <c:pt idx="410">
                  <c:v>(en blanco)</c:v>
                </c:pt>
                <c:pt idx="411">
                  <c:v>(en blanco)</c:v>
                </c:pt>
                <c:pt idx="412">
                  <c:v>Intibucá</c:v>
                </c:pt>
                <c:pt idx="413">
                  <c:v>(en blanco)</c:v>
                </c:pt>
                <c:pt idx="414">
                  <c:v>(en blanco)</c:v>
                </c:pt>
                <c:pt idx="415">
                  <c:v>(en blanco)</c:v>
                </c:pt>
                <c:pt idx="416">
                  <c:v>(en blanco)</c:v>
                </c:pt>
                <c:pt idx="417">
                  <c:v>Dolores</c:v>
                </c:pt>
                <c:pt idx="418">
                  <c:v>(en blanco)</c:v>
                </c:pt>
                <c:pt idx="419">
                  <c:v>(en blanco)</c:v>
                </c:pt>
                <c:pt idx="420">
                  <c:v>(en blanco)</c:v>
                </c:pt>
                <c:pt idx="421">
                  <c:v>(en blanco)</c:v>
                </c:pt>
                <c:pt idx="422">
                  <c:v>San Juan</c:v>
                </c:pt>
                <c:pt idx="423">
                  <c:v>(en blanco)</c:v>
                </c:pt>
                <c:pt idx="424">
                  <c:v>(en blanco)</c:v>
                </c:pt>
                <c:pt idx="425">
                  <c:v>(en blanco)</c:v>
                </c:pt>
                <c:pt idx="426">
                  <c:v>(en blanco)</c:v>
                </c:pt>
                <c:pt idx="427">
                  <c:v>San Antonio</c:v>
                </c:pt>
                <c:pt idx="428">
                  <c:v>(en blanco)</c:v>
                </c:pt>
                <c:pt idx="429">
                  <c:v>(en blanco)</c:v>
                </c:pt>
                <c:pt idx="430">
                  <c:v>(en blanco)</c:v>
                </c:pt>
                <c:pt idx="431">
                  <c:v>(en blanco)</c:v>
                </c:pt>
                <c:pt idx="432">
                  <c:v>Concepción</c:v>
                </c:pt>
                <c:pt idx="433">
                  <c:v>(en blanco)</c:v>
                </c:pt>
                <c:pt idx="434">
                  <c:v>(en blanco)</c:v>
                </c:pt>
                <c:pt idx="435">
                  <c:v>(en blanco)</c:v>
                </c:pt>
                <c:pt idx="436">
                  <c:v>(en blanco)</c:v>
                </c:pt>
                <c:pt idx="437">
                  <c:v>San Isidro</c:v>
                </c:pt>
                <c:pt idx="438">
                  <c:v>(en blanco)</c:v>
                </c:pt>
                <c:pt idx="439">
                  <c:v>(en blanco)</c:v>
                </c:pt>
                <c:pt idx="440">
                  <c:v>(en blanco)</c:v>
                </c:pt>
                <c:pt idx="441">
                  <c:v>(en blanco)</c:v>
                </c:pt>
                <c:pt idx="442">
                  <c:v>Jesús de Otoro</c:v>
                </c:pt>
                <c:pt idx="443">
                  <c:v>(en blanco)</c:v>
                </c:pt>
                <c:pt idx="444">
                  <c:v>(en blanco)</c:v>
                </c:pt>
                <c:pt idx="445">
                  <c:v>(en blanco)</c:v>
                </c:pt>
                <c:pt idx="446">
                  <c:v>(en blanco)</c:v>
                </c:pt>
                <c:pt idx="447">
                  <c:v>San Miguelito</c:v>
                </c:pt>
                <c:pt idx="448">
                  <c:v>(en blanco)</c:v>
                </c:pt>
                <c:pt idx="449">
                  <c:v>(en blanco)</c:v>
                </c:pt>
                <c:pt idx="450">
                  <c:v>(en blanco)</c:v>
                </c:pt>
                <c:pt idx="451">
                  <c:v>(en blanco)</c:v>
                </c:pt>
                <c:pt idx="452">
                  <c:v>Masaguara</c:v>
                </c:pt>
                <c:pt idx="453">
                  <c:v>(en blanco)</c:v>
                </c:pt>
                <c:pt idx="454">
                  <c:v>(en blanco)</c:v>
                </c:pt>
                <c:pt idx="455">
                  <c:v>(en blanco)</c:v>
                </c:pt>
                <c:pt idx="456">
                  <c:v>(en blanco)</c:v>
                </c:pt>
                <c:pt idx="457">
                  <c:v>Santa Lucía</c:v>
                </c:pt>
                <c:pt idx="458">
                  <c:v>(en blanco)</c:v>
                </c:pt>
                <c:pt idx="459">
                  <c:v>(en blanco)</c:v>
                </c:pt>
                <c:pt idx="460">
                  <c:v>(en blanco)</c:v>
                </c:pt>
                <c:pt idx="461">
                  <c:v>(en blanco)</c:v>
                </c:pt>
                <c:pt idx="462">
                  <c:v>San Marcos de la Sierra</c:v>
                </c:pt>
                <c:pt idx="463">
                  <c:v>(en blanco)</c:v>
                </c:pt>
                <c:pt idx="464">
                  <c:v>(en blanco)</c:v>
                </c:pt>
                <c:pt idx="465">
                  <c:v>(en blanco)</c:v>
                </c:pt>
                <c:pt idx="466">
                  <c:v>(en blanco)</c:v>
                </c:pt>
                <c:pt idx="467">
                  <c:v>La Esperanza</c:v>
                </c:pt>
                <c:pt idx="468">
                  <c:v>(en blanco)</c:v>
                </c:pt>
                <c:pt idx="469">
                  <c:v>(en blanco)</c:v>
                </c:pt>
                <c:pt idx="470">
                  <c:v>(en blanco)</c:v>
                </c:pt>
                <c:pt idx="471">
                  <c:v>(en blanco)</c:v>
                </c:pt>
                <c:pt idx="472">
                  <c:v>San Francisco de Opalaca</c:v>
                </c:pt>
                <c:pt idx="473">
                  <c:v>(en blanco)</c:v>
                </c:pt>
                <c:pt idx="474">
                  <c:v>(en blanco)</c:v>
                </c:pt>
                <c:pt idx="475">
                  <c:v>(en blanco)</c:v>
                </c:pt>
                <c:pt idx="476">
                  <c:v>(en blanco)</c:v>
                </c:pt>
                <c:pt idx="477">
                  <c:v>Camasca</c:v>
                </c:pt>
                <c:pt idx="478">
                  <c:v>(en blanco)</c:v>
                </c:pt>
                <c:pt idx="479">
                  <c:v>(en blanco)</c:v>
                </c:pt>
                <c:pt idx="480">
                  <c:v>(en blanco)</c:v>
                </c:pt>
                <c:pt idx="481">
                  <c:v>(en blanco)</c:v>
                </c:pt>
                <c:pt idx="482">
                  <c:v>Colomoncagua</c:v>
                </c:pt>
                <c:pt idx="483">
                  <c:v>(en blanco)</c:v>
                </c:pt>
                <c:pt idx="484">
                  <c:v>(en blanco)</c:v>
                </c:pt>
                <c:pt idx="485">
                  <c:v>(en blanco)</c:v>
                </c:pt>
                <c:pt idx="486">
                  <c:v>(en blanco)</c:v>
                </c:pt>
                <c:pt idx="487">
                  <c:v>COLON</c:v>
                </c:pt>
                <c:pt idx="488">
                  <c:v>Sonaguera</c:v>
                </c:pt>
                <c:pt idx="489">
                  <c:v>(en blanco)</c:v>
                </c:pt>
                <c:pt idx="490">
                  <c:v>(en blanco)</c:v>
                </c:pt>
                <c:pt idx="491">
                  <c:v>(en blanco)</c:v>
                </c:pt>
                <c:pt idx="492">
                  <c:v>(en blanco)</c:v>
                </c:pt>
                <c:pt idx="493">
                  <c:v>Sabá</c:v>
                </c:pt>
                <c:pt idx="494">
                  <c:v>(en blanco)</c:v>
                </c:pt>
                <c:pt idx="495">
                  <c:v>(en blanco)</c:v>
                </c:pt>
                <c:pt idx="496">
                  <c:v>(en blanco)</c:v>
                </c:pt>
                <c:pt idx="497">
                  <c:v>(en blanco)</c:v>
                </c:pt>
                <c:pt idx="498">
                  <c:v>Bonito Oriental</c:v>
                </c:pt>
                <c:pt idx="499">
                  <c:v>(en blanco)</c:v>
                </c:pt>
                <c:pt idx="500">
                  <c:v>(en blanco)</c:v>
                </c:pt>
                <c:pt idx="501">
                  <c:v>(en blanco)</c:v>
                </c:pt>
                <c:pt idx="502">
                  <c:v>(en blanco)</c:v>
                </c:pt>
                <c:pt idx="503">
                  <c:v>BALFATE</c:v>
                </c:pt>
                <c:pt idx="504">
                  <c:v>(en blanco)</c:v>
                </c:pt>
                <c:pt idx="505">
                  <c:v>(en blanco)</c:v>
                </c:pt>
                <c:pt idx="506">
                  <c:v>(en blanco)</c:v>
                </c:pt>
                <c:pt idx="507">
                  <c:v>(en blanco)</c:v>
                </c:pt>
                <c:pt idx="508">
                  <c:v>Santa Fe</c:v>
                </c:pt>
                <c:pt idx="509">
                  <c:v>(en blanco)</c:v>
                </c:pt>
                <c:pt idx="510">
                  <c:v>(en blanco)</c:v>
                </c:pt>
                <c:pt idx="511">
                  <c:v>(en blanco)</c:v>
                </c:pt>
                <c:pt idx="512">
                  <c:v>(en blanco)</c:v>
                </c:pt>
                <c:pt idx="513">
                  <c:v>Trujillo</c:v>
                </c:pt>
                <c:pt idx="514">
                  <c:v>(en blanco)</c:v>
                </c:pt>
                <c:pt idx="515">
                  <c:v>(en blanco)</c:v>
                </c:pt>
                <c:pt idx="516">
                  <c:v>(en blanco)</c:v>
                </c:pt>
                <c:pt idx="517">
                  <c:v>(en blanco)</c:v>
                </c:pt>
                <c:pt idx="518">
                  <c:v>Tocoa</c:v>
                </c:pt>
                <c:pt idx="519">
                  <c:v>(en blanco)</c:v>
                </c:pt>
                <c:pt idx="520">
                  <c:v>(en blanco)</c:v>
                </c:pt>
                <c:pt idx="521">
                  <c:v>(en blanco)</c:v>
                </c:pt>
                <c:pt idx="522">
                  <c:v>(en blanco)</c:v>
                </c:pt>
                <c:pt idx="523">
                  <c:v>Iriona</c:v>
                </c:pt>
                <c:pt idx="524">
                  <c:v>(en blanco)</c:v>
                </c:pt>
                <c:pt idx="525">
                  <c:v>(en blanco)</c:v>
                </c:pt>
                <c:pt idx="526">
                  <c:v>(en blanco)</c:v>
                </c:pt>
                <c:pt idx="527">
                  <c:v>(en blanco)</c:v>
                </c:pt>
                <c:pt idx="528">
                  <c:v>SANTA ROSA DE AGUÁN</c:v>
                </c:pt>
                <c:pt idx="529">
                  <c:v>(en blanco)</c:v>
                </c:pt>
                <c:pt idx="530">
                  <c:v>(en blanco)</c:v>
                </c:pt>
                <c:pt idx="531">
                  <c:v>(en blanco)</c:v>
                </c:pt>
                <c:pt idx="532">
                  <c:v>(en blanco)</c:v>
                </c:pt>
                <c:pt idx="533">
                  <c:v>Limón</c:v>
                </c:pt>
                <c:pt idx="534">
                  <c:v>(en blanco)</c:v>
                </c:pt>
                <c:pt idx="535">
                  <c:v>(en blanco)</c:v>
                </c:pt>
                <c:pt idx="536">
                  <c:v>(en blanco)</c:v>
                </c:pt>
                <c:pt idx="537">
                  <c:v>(en blanco)</c:v>
                </c:pt>
                <c:pt idx="538">
                  <c:v>LEMPIRA</c:v>
                </c:pt>
                <c:pt idx="539">
                  <c:v>Mapulaca</c:v>
                </c:pt>
                <c:pt idx="540">
                  <c:v>(en blanco)</c:v>
                </c:pt>
                <c:pt idx="541">
                  <c:v>(en blanco)</c:v>
                </c:pt>
                <c:pt idx="542">
                  <c:v>(en blanco)</c:v>
                </c:pt>
                <c:pt idx="543">
                  <c:v>(en blanco)</c:v>
                </c:pt>
                <c:pt idx="544">
                  <c:v>Tambla</c:v>
                </c:pt>
                <c:pt idx="545">
                  <c:v>(en blanco)</c:v>
                </c:pt>
                <c:pt idx="546">
                  <c:v>(en blanco)</c:v>
                </c:pt>
                <c:pt idx="547">
                  <c:v>(en blanco)</c:v>
                </c:pt>
                <c:pt idx="548">
                  <c:v>(en blanco)</c:v>
                </c:pt>
                <c:pt idx="549">
                  <c:v>San Manuel de Colohete</c:v>
                </c:pt>
                <c:pt idx="550">
                  <c:v>(en blanco)</c:v>
                </c:pt>
                <c:pt idx="551">
                  <c:v>(en blanco)</c:v>
                </c:pt>
                <c:pt idx="552">
                  <c:v>(en blanco)</c:v>
                </c:pt>
                <c:pt idx="553">
                  <c:v>(en blanco)</c:v>
                </c:pt>
                <c:pt idx="554">
                  <c:v>San Sebastián</c:v>
                </c:pt>
                <c:pt idx="555">
                  <c:v>(en blanco)</c:v>
                </c:pt>
                <c:pt idx="556">
                  <c:v>(en blanco)</c:v>
                </c:pt>
                <c:pt idx="557">
                  <c:v>(en blanco)</c:v>
                </c:pt>
                <c:pt idx="558">
                  <c:v>(en blanco)</c:v>
                </c:pt>
                <c:pt idx="559">
                  <c:v>San Marcos de Caiquín</c:v>
                </c:pt>
                <c:pt idx="560">
                  <c:v>(en blanco)</c:v>
                </c:pt>
                <c:pt idx="561">
                  <c:v>(en blanco)</c:v>
                </c:pt>
                <c:pt idx="562">
                  <c:v>(en blanco)</c:v>
                </c:pt>
                <c:pt idx="563">
                  <c:v>(en blanco)</c:v>
                </c:pt>
                <c:pt idx="564">
                  <c:v>La Unión</c:v>
                </c:pt>
                <c:pt idx="565">
                  <c:v>(en blanco)</c:v>
                </c:pt>
                <c:pt idx="566">
                  <c:v>(en blanco)</c:v>
                </c:pt>
                <c:pt idx="567">
                  <c:v>(en blanco)</c:v>
                </c:pt>
                <c:pt idx="568">
                  <c:v>(en blanco)</c:v>
                </c:pt>
                <c:pt idx="569">
                  <c:v>San Andrés</c:v>
                </c:pt>
                <c:pt idx="570">
                  <c:v>(en blanco)</c:v>
                </c:pt>
                <c:pt idx="571">
                  <c:v>(en blanco)</c:v>
                </c:pt>
                <c:pt idx="572">
                  <c:v>(en blanco)</c:v>
                </c:pt>
                <c:pt idx="573">
                  <c:v>(en blanco)</c:v>
                </c:pt>
                <c:pt idx="574">
                  <c:v>Gracias</c:v>
                </c:pt>
                <c:pt idx="575">
                  <c:v>(en blanco)</c:v>
                </c:pt>
                <c:pt idx="576">
                  <c:v>(en blanco)</c:v>
                </c:pt>
                <c:pt idx="577">
                  <c:v>(en blanco)</c:v>
                </c:pt>
                <c:pt idx="578">
                  <c:v>(en blanco)</c:v>
                </c:pt>
                <c:pt idx="579">
                  <c:v>Santa Cruz</c:v>
                </c:pt>
                <c:pt idx="580">
                  <c:v>(en blanco)</c:v>
                </c:pt>
                <c:pt idx="581">
                  <c:v>(en blanco)</c:v>
                </c:pt>
                <c:pt idx="582">
                  <c:v>(en blanco)</c:v>
                </c:pt>
                <c:pt idx="583">
                  <c:v>(en blanco)</c:v>
                </c:pt>
                <c:pt idx="584">
                  <c:v>Belén</c:v>
                </c:pt>
                <c:pt idx="585">
                  <c:v>(en blanco)</c:v>
                </c:pt>
                <c:pt idx="586">
                  <c:v>(en blanco)</c:v>
                </c:pt>
                <c:pt idx="587">
                  <c:v>(en blanco)</c:v>
                </c:pt>
                <c:pt idx="588">
                  <c:v>(en blanco)</c:v>
                </c:pt>
                <c:pt idx="589">
                  <c:v>Valladolid</c:v>
                </c:pt>
                <c:pt idx="590">
                  <c:v>(en blanco)</c:v>
                </c:pt>
                <c:pt idx="591">
                  <c:v>(en blanco)</c:v>
                </c:pt>
                <c:pt idx="592">
                  <c:v>(en blanco)</c:v>
                </c:pt>
                <c:pt idx="593">
                  <c:v>(en blanco)</c:v>
                </c:pt>
                <c:pt idx="594">
                  <c:v>Candelaria</c:v>
                </c:pt>
                <c:pt idx="595">
                  <c:v>(en blanco)</c:v>
                </c:pt>
                <c:pt idx="596">
                  <c:v>(en blanco)</c:v>
                </c:pt>
                <c:pt idx="597">
                  <c:v>(en blanco)</c:v>
                </c:pt>
                <c:pt idx="598">
                  <c:v>(en blanco)</c:v>
                </c:pt>
                <c:pt idx="599">
                  <c:v>Lepaera</c:v>
                </c:pt>
                <c:pt idx="600">
                  <c:v>(en blanco)</c:v>
                </c:pt>
                <c:pt idx="601">
                  <c:v>(en blanco)</c:v>
                </c:pt>
                <c:pt idx="602">
                  <c:v>(en blanco)</c:v>
                </c:pt>
                <c:pt idx="603">
                  <c:v>(en blanco)</c:v>
                </c:pt>
                <c:pt idx="604">
                  <c:v>Cololaca</c:v>
                </c:pt>
                <c:pt idx="605">
                  <c:v>(en blanco)</c:v>
                </c:pt>
                <c:pt idx="606">
                  <c:v>(en blanco)</c:v>
                </c:pt>
                <c:pt idx="607">
                  <c:v>(en blanco)</c:v>
                </c:pt>
                <c:pt idx="608">
                  <c:v>(en blanco)</c:v>
                </c:pt>
                <c:pt idx="609">
                  <c:v>Piraera</c:v>
                </c:pt>
                <c:pt idx="610">
                  <c:v>(en blanco)</c:v>
                </c:pt>
                <c:pt idx="611">
                  <c:v>(en blanco)</c:v>
                </c:pt>
                <c:pt idx="612">
                  <c:v>(en blanco)</c:v>
                </c:pt>
                <c:pt idx="613">
                  <c:v>(en blanco)</c:v>
                </c:pt>
                <c:pt idx="614">
                  <c:v>Erandique</c:v>
                </c:pt>
                <c:pt idx="615">
                  <c:v>(en blanco)</c:v>
                </c:pt>
                <c:pt idx="616">
                  <c:v>(en blanco)</c:v>
                </c:pt>
                <c:pt idx="617">
                  <c:v>(en blanco)</c:v>
                </c:pt>
                <c:pt idx="618">
                  <c:v>(en blanco)</c:v>
                </c:pt>
                <c:pt idx="619">
                  <c:v>San Juan Guarita</c:v>
                </c:pt>
                <c:pt idx="620">
                  <c:v>(en blanco)</c:v>
                </c:pt>
                <c:pt idx="621">
                  <c:v>(en blanco)</c:v>
                </c:pt>
                <c:pt idx="622">
                  <c:v>(en blanco)</c:v>
                </c:pt>
                <c:pt idx="623">
                  <c:v>(en blanco)</c:v>
                </c:pt>
                <c:pt idx="624">
                  <c:v>Gualcinse</c:v>
                </c:pt>
                <c:pt idx="625">
                  <c:v>(en blanco)</c:v>
                </c:pt>
                <c:pt idx="626">
                  <c:v>(en blanco)</c:v>
                </c:pt>
                <c:pt idx="627">
                  <c:v>(en blanco)</c:v>
                </c:pt>
                <c:pt idx="628">
                  <c:v>(en blanco)</c:v>
                </c:pt>
                <c:pt idx="629">
                  <c:v>San Rafael</c:v>
                </c:pt>
                <c:pt idx="630">
                  <c:v>(en blanco)</c:v>
                </c:pt>
                <c:pt idx="631">
                  <c:v>(en blanco)</c:v>
                </c:pt>
                <c:pt idx="632">
                  <c:v>(en blanco)</c:v>
                </c:pt>
                <c:pt idx="633">
                  <c:v>(en blanco)</c:v>
                </c:pt>
                <c:pt idx="634">
                  <c:v>Guarita</c:v>
                </c:pt>
                <c:pt idx="635">
                  <c:v>(en blanco)</c:v>
                </c:pt>
                <c:pt idx="636">
                  <c:v>(en blanco)</c:v>
                </c:pt>
                <c:pt idx="637">
                  <c:v>(en blanco)</c:v>
                </c:pt>
                <c:pt idx="638">
                  <c:v>(en blanco)</c:v>
                </c:pt>
                <c:pt idx="639">
                  <c:v>Talgua</c:v>
                </c:pt>
                <c:pt idx="640">
                  <c:v>(en blanco)</c:v>
                </c:pt>
                <c:pt idx="641">
                  <c:v>(en blanco)</c:v>
                </c:pt>
                <c:pt idx="642">
                  <c:v>(en blanco)</c:v>
                </c:pt>
                <c:pt idx="643">
                  <c:v>(en blanco)</c:v>
                </c:pt>
                <c:pt idx="644">
                  <c:v>La Campa</c:v>
                </c:pt>
                <c:pt idx="645">
                  <c:v>(en blanco)</c:v>
                </c:pt>
                <c:pt idx="646">
                  <c:v>(en blanco)</c:v>
                </c:pt>
                <c:pt idx="647">
                  <c:v>(en blanco)</c:v>
                </c:pt>
                <c:pt idx="648">
                  <c:v>(en blanco)</c:v>
                </c:pt>
                <c:pt idx="649">
                  <c:v>Tomalá</c:v>
                </c:pt>
                <c:pt idx="650">
                  <c:v>(en blanco)</c:v>
                </c:pt>
                <c:pt idx="651">
                  <c:v>(en blanco)</c:v>
                </c:pt>
                <c:pt idx="652">
                  <c:v>(en blanco)</c:v>
                </c:pt>
                <c:pt idx="653">
                  <c:v>(en blanco)</c:v>
                </c:pt>
                <c:pt idx="654">
                  <c:v>La Iguala</c:v>
                </c:pt>
                <c:pt idx="655">
                  <c:v>(en blanco)</c:v>
                </c:pt>
                <c:pt idx="656">
                  <c:v>(en blanco)</c:v>
                </c:pt>
                <c:pt idx="657">
                  <c:v>(en blanco)</c:v>
                </c:pt>
                <c:pt idx="658">
                  <c:v>(en blanco)</c:v>
                </c:pt>
                <c:pt idx="659">
                  <c:v>Virginia</c:v>
                </c:pt>
                <c:pt idx="660">
                  <c:v>(en blanco)</c:v>
                </c:pt>
                <c:pt idx="661">
                  <c:v>(en blanco)</c:v>
                </c:pt>
                <c:pt idx="662">
                  <c:v>(en blanco)</c:v>
                </c:pt>
                <c:pt idx="663">
                  <c:v>(en blanco)</c:v>
                </c:pt>
                <c:pt idx="664">
                  <c:v>Las Flores</c:v>
                </c:pt>
                <c:pt idx="665">
                  <c:v>(en blanco)</c:v>
                </c:pt>
                <c:pt idx="666">
                  <c:v>(en blanco)</c:v>
                </c:pt>
                <c:pt idx="667">
                  <c:v>(en blanco)</c:v>
                </c:pt>
                <c:pt idx="668">
                  <c:v>(en blanco)</c:v>
                </c:pt>
                <c:pt idx="669">
                  <c:v>SAN FRANCISCO</c:v>
                </c:pt>
                <c:pt idx="670">
                  <c:v>(en blanco)</c:v>
                </c:pt>
                <c:pt idx="671">
                  <c:v>(en blanco)</c:v>
                </c:pt>
                <c:pt idx="672">
                  <c:v>(en blanco)</c:v>
                </c:pt>
                <c:pt idx="673">
                  <c:v>(en blanco)</c:v>
                </c:pt>
                <c:pt idx="674">
                  <c:v>La Virtud</c:v>
                </c:pt>
                <c:pt idx="675">
                  <c:v>(en blanco)</c:v>
                </c:pt>
                <c:pt idx="676">
                  <c:v>(en blanco)</c:v>
                </c:pt>
                <c:pt idx="677">
                  <c:v>(en blanco)</c:v>
                </c:pt>
                <c:pt idx="678">
                  <c:v>(en blanco)</c:v>
                </c:pt>
                <c:pt idx="679">
                  <c:v>ATLÁNTIDA</c:v>
                </c:pt>
                <c:pt idx="680">
                  <c:v>Arizona</c:v>
                </c:pt>
                <c:pt idx="681">
                  <c:v>(en blanco)</c:v>
                </c:pt>
                <c:pt idx="682">
                  <c:v>(en blanco)</c:v>
                </c:pt>
                <c:pt idx="683">
                  <c:v>(en blanco)</c:v>
                </c:pt>
                <c:pt idx="684">
                  <c:v>(en blanco)</c:v>
                </c:pt>
                <c:pt idx="685">
                  <c:v>SAN FRANCISCO</c:v>
                </c:pt>
                <c:pt idx="686">
                  <c:v>(en blanco)</c:v>
                </c:pt>
                <c:pt idx="687">
                  <c:v>(en blanco)</c:v>
                </c:pt>
                <c:pt idx="688">
                  <c:v>(en blanco)</c:v>
                </c:pt>
                <c:pt idx="689">
                  <c:v>(en blanco)</c:v>
                </c:pt>
                <c:pt idx="690">
                  <c:v>TELA</c:v>
                </c:pt>
                <c:pt idx="691">
                  <c:v>(en blanco)</c:v>
                </c:pt>
                <c:pt idx="692">
                  <c:v>(en blanco)</c:v>
                </c:pt>
                <c:pt idx="693">
                  <c:v>(en blanco)</c:v>
                </c:pt>
                <c:pt idx="694">
                  <c:v>(en blanco)</c:v>
                </c:pt>
                <c:pt idx="695">
                  <c:v>LA CEIBA</c:v>
                </c:pt>
                <c:pt idx="696">
                  <c:v>(en blanco)</c:v>
                </c:pt>
                <c:pt idx="697">
                  <c:v>(en blanco)</c:v>
                </c:pt>
                <c:pt idx="698">
                  <c:v>(en blanco)</c:v>
                </c:pt>
                <c:pt idx="699">
                  <c:v>(en blanco)</c:v>
                </c:pt>
                <c:pt idx="700">
                  <c:v>EL PORVENIR</c:v>
                </c:pt>
                <c:pt idx="701">
                  <c:v>(en blanco)</c:v>
                </c:pt>
                <c:pt idx="702">
                  <c:v>(en blanco)</c:v>
                </c:pt>
                <c:pt idx="703">
                  <c:v>(en blanco)</c:v>
                </c:pt>
                <c:pt idx="704">
                  <c:v>(en blanco)</c:v>
                </c:pt>
                <c:pt idx="705">
                  <c:v>JUTIAPA</c:v>
                </c:pt>
                <c:pt idx="706">
                  <c:v>(en blanco)</c:v>
                </c:pt>
                <c:pt idx="707">
                  <c:v>(en blanco)</c:v>
                </c:pt>
                <c:pt idx="708">
                  <c:v>(en blanco)</c:v>
                </c:pt>
                <c:pt idx="709">
                  <c:v>(en blanco)</c:v>
                </c:pt>
                <c:pt idx="710">
                  <c:v>LA MASICA</c:v>
                </c:pt>
                <c:pt idx="711">
                  <c:v>(en blanco)</c:v>
                </c:pt>
                <c:pt idx="712">
                  <c:v>(en blanco)</c:v>
                </c:pt>
                <c:pt idx="713">
                  <c:v>(en blanco)</c:v>
                </c:pt>
                <c:pt idx="714">
                  <c:v>(en blanco)</c:v>
                </c:pt>
                <c:pt idx="715">
                  <c:v>ESPARTA</c:v>
                </c:pt>
                <c:pt idx="716">
                  <c:v>(en blanco)</c:v>
                </c:pt>
                <c:pt idx="717">
                  <c:v>(en blanco)</c:v>
                </c:pt>
                <c:pt idx="718">
                  <c:v>(en blanco)</c:v>
                </c:pt>
                <c:pt idx="719">
                  <c:v>(en blanco)</c:v>
                </c:pt>
                <c:pt idx="720">
                  <c:v>OLANCHO</c:v>
                </c:pt>
                <c:pt idx="721">
                  <c:v>Salamá</c:v>
                </c:pt>
                <c:pt idx="722">
                  <c:v>(en blanco)</c:v>
                </c:pt>
                <c:pt idx="723">
                  <c:v>(en blanco)</c:v>
                </c:pt>
                <c:pt idx="724">
                  <c:v>(en blanco)</c:v>
                </c:pt>
                <c:pt idx="725">
                  <c:v>(en blanco)</c:v>
                </c:pt>
                <c:pt idx="726">
                  <c:v>El Rosario</c:v>
                </c:pt>
                <c:pt idx="727">
                  <c:v>(en blanco)</c:v>
                </c:pt>
                <c:pt idx="728">
                  <c:v>(en blanco)</c:v>
                </c:pt>
                <c:pt idx="729">
                  <c:v>(en blanco)</c:v>
                </c:pt>
                <c:pt idx="730">
                  <c:v>(en blanco)</c:v>
                </c:pt>
                <c:pt idx="731">
                  <c:v>Santa María del Real</c:v>
                </c:pt>
                <c:pt idx="732">
                  <c:v>(en blanco)</c:v>
                </c:pt>
                <c:pt idx="733">
                  <c:v>(en blanco)</c:v>
                </c:pt>
                <c:pt idx="734">
                  <c:v>(en blanco)</c:v>
                </c:pt>
                <c:pt idx="735">
                  <c:v>(en blanco)</c:v>
                </c:pt>
                <c:pt idx="736">
                  <c:v>La Unión</c:v>
                </c:pt>
                <c:pt idx="737">
                  <c:v>(en blanco)</c:v>
                </c:pt>
                <c:pt idx="738">
                  <c:v>(en blanco)</c:v>
                </c:pt>
                <c:pt idx="739">
                  <c:v>(en blanco)</c:v>
                </c:pt>
                <c:pt idx="740">
                  <c:v>(en blanco)</c:v>
                </c:pt>
                <c:pt idx="741">
                  <c:v>Mangulile</c:v>
                </c:pt>
                <c:pt idx="742">
                  <c:v>(en blanco)</c:v>
                </c:pt>
                <c:pt idx="743">
                  <c:v>(en blanco)</c:v>
                </c:pt>
                <c:pt idx="744">
                  <c:v>(en blanco)</c:v>
                </c:pt>
                <c:pt idx="745">
                  <c:v>(en blanco)</c:v>
                </c:pt>
                <c:pt idx="746">
                  <c:v>Juticalpa</c:v>
                </c:pt>
                <c:pt idx="747">
                  <c:v>(en blanco)</c:v>
                </c:pt>
                <c:pt idx="748">
                  <c:v>(en blanco)</c:v>
                </c:pt>
                <c:pt idx="749">
                  <c:v>(en blanco)</c:v>
                </c:pt>
                <c:pt idx="750">
                  <c:v>(en blanco)</c:v>
                </c:pt>
                <c:pt idx="751">
                  <c:v>San Francisco de Becerra</c:v>
                </c:pt>
                <c:pt idx="752">
                  <c:v>(en blanco)</c:v>
                </c:pt>
                <c:pt idx="753">
                  <c:v>(en blanco)</c:v>
                </c:pt>
                <c:pt idx="754">
                  <c:v>(en blanco)</c:v>
                </c:pt>
                <c:pt idx="755">
                  <c:v>(en blanco)</c:v>
                </c:pt>
                <c:pt idx="756">
                  <c:v>Campamento</c:v>
                </c:pt>
                <c:pt idx="757">
                  <c:v>(en blanco)</c:v>
                </c:pt>
                <c:pt idx="758">
                  <c:v>(en blanco)</c:v>
                </c:pt>
                <c:pt idx="759">
                  <c:v>(en blanco)</c:v>
                </c:pt>
                <c:pt idx="760">
                  <c:v>(en blanco)</c:v>
                </c:pt>
                <c:pt idx="761">
                  <c:v>Yocón</c:v>
                </c:pt>
                <c:pt idx="762">
                  <c:v>(en blanco)</c:v>
                </c:pt>
                <c:pt idx="763">
                  <c:v>(en blanco)</c:v>
                </c:pt>
                <c:pt idx="764">
                  <c:v>(en blanco)</c:v>
                </c:pt>
                <c:pt idx="765">
                  <c:v>(en blanco)</c:v>
                </c:pt>
                <c:pt idx="766">
                  <c:v>Catacamas</c:v>
                </c:pt>
                <c:pt idx="767">
                  <c:v>(en blanco)</c:v>
                </c:pt>
                <c:pt idx="768">
                  <c:v>(en blanco)</c:v>
                </c:pt>
                <c:pt idx="769">
                  <c:v>(en blanco)</c:v>
                </c:pt>
                <c:pt idx="770">
                  <c:v>(en blanco)</c:v>
                </c:pt>
                <c:pt idx="771">
                  <c:v>Jano</c:v>
                </c:pt>
                <c:pt idx="772">
                  <c:v>(en blanco)</c:v>
                </c:pt>
                <c:pt idx="773">
                  <c:v>(en blanco)</c:v>
                </c:pt>
                <c:pt idx="774">
                  <c:v>(en blanco)</c:v>
                </c:pt>
                <c:pt idx="775">
                  <c:v>(en blanco)</c:v>
                </c:pt>
                <c:pt idx="776">
                  <c:v>Concordia</c:v>
                </c:pt>
                <c:pt idx="777">
                  <c:v>(en blanco)</c:v>
                </c:pt>
                <c:pt idx="778">
                  <c:v>(en blanco)</c:v>
                </c:pt>
                <c:pt idx="779">
                  <c:v>(en blanco)</c:v>
                </c:pt>
                <c:pt idx="780">
                  <c:v>(en blanco)</c:v>
                </c:pt>
                <c:pt idx="781">
                  <c:v>Manto</c:v>
                </c:pt>
                <c:pt idx="782">
                  <c:v>(en blanco)</c:v>
                </c:pt>
                <c:pt idx="783">
                  <c:v>(en blanco)</c:v>
                </c:pt>
                <c:pt idx="784">
                  <c:v>(en blanco)</c:v>
                </c:pt>
                <c:pt idx="785">
                  <c:v>(en blanco)</c:v>
                </c:pt>
                <c:pt idx="786">
                  <c:v>Dulce Nombre de Culmí</c:v>
                </c:pt>
                <c:pt idx="787">
                  <c:v>(en blanco)</c:v>
                </c:pt>
                <c:pt idx="788">
                  <c:v>(en blanco)</c:v>
                </c:pt>
                <c:pt idx="789">
                  <c:v>(en blanco)</c:v>
                </c:pt>
                <c:pt idx="790">
                  <c:v>(en blanco)</c:v>
                </c:pt>
                <c:pt idx="791">
                  <c:v>San Esteban</c:v>
                </c:pt>
                <c:pt idx="792">
                  <c:v>(en blanco)</c:v>
                </c:pt>
                <c:pt idx="793">
                  <c:v>(en blanco)</c:v>
                </c:pt>
                <c:pt idx="794">
                  <c:v>(en blanco)</c:v>
                </c:pt>
                <c:pt idx="795">
                  <c:v>(en blanco)</c:v>
                </c:pt>
                <c:pt idx="796">
                  <c:v>Esquipulas del Norte</c:v>
                </c:pt>
                <c:pt idx="797">
                  <c:v>(en blanco)</c:v>
                </c:pt>
                <c:pt idx="798">
                  <c:v>(en blanco)</c:v>
                </c:pt>
                <c:pt idx="799">
                  <c:v>(en blanco)</c:v>
                </c:pt>
                <c:pt idx="800">
                  <c:v>(en blanco)</c:v>
                </c:pt>
                <c:pt idx="801">
                  <c:v>San Francisco de la Paz</c:v>
                </c:pt>
                <c:pt idx="802">
                  <c:v>(en blanco)</c:v>
                </c:pt>
                <c:pt idx="803">
                  <c:v>(en blanco)</c:v>
                </c:pt>
                <c:pt idx="804">
                  <c:v>(en blanco)</c:v>
                </c:pt>
                <c:pt idx="805">
                  <c:v>(en blanco)</c:v>
                </c:pt>
                <c:pt idx="806">
                  <c:v>Gualaco</c:v>
                </c:pt>
                <c:pt idx="807">
                  <c:v>(en blanco)</c:v>
                </c:pt>
                <c:pt idx="808">
                  <c:v>(en blanco)</c:v>
                </c:pt>
                <c:pt idx="809">
                  <c:v>(en blanco)</c:v>
                </c:pt>
                <c:pt idx="810">
                  <c:v>(en blanco)</c:v>
                </c:pt>
                <c:pt idx="811">
                  <c:v>Silca</c:v>
                </c:pt>
                <c:pt idx="812">
                  <c:v>(en blanco)</c:v>
                </c:pt>
                <c:pt idx="813">
                  <c:v>(en blanco)</c:v>
                </c:pt>
                <c:pt idx="814">
                  <c:v>(en blanco)</c:v>
                </c:pt>
                <c:pt idx="815">
                  <c:v>(en blanco)</c:v>
                </c:pt>
                <c:pt idx="816">
                  <c:v>Guarizama</c:v>
                </c:pt>
                <c:pt idx="817">
                  <c:v>(en blanco)</c:v>
                </c:pt>
                <c:pt idx="818">
                  <c:v>(en blanco)</c:v>
                </c:pt>
                <c:pt idx="819">
                  <c:v>(en blanco)</c:v>
                </c:pt>
                <c:pt idx="820">
                  <c:v>(en blanco)</c:v>
                </c:pt>
                <c:pt idx="821">
                  <c:v>Patuca</c:v>
                </c:pt>
                <c:pt idx="822">
                  <c:v>(en blanco)</c:v>
                </c:pt>
                <c:pt idx="823">
                  <c:v>(en blanco)</c:v>
                </c:pt>
                <c:pt idx="824">
                  <c:v>(en blanco)</c:v>
                </c:pt>
                <c:pt idx="825">
                  <c:v>(en blanco)</c:v>
                </c:pt>
                <c:pt idx="826">
                  <c:v>Guata</c:v>
                </c:pt>
                <c:pt idx="827">
                  <c:v>(en blanco)</c:v>
                </c:pt>
                <c:pt idx="828">
                  <c:v>(en blanco)</c:v>
                </c:pt>
                <c:pt idx="829">
                  <c:v>(en blanco)</c:v>
                </c:pt>
                <c:pt idx="830">
                  <c:v>(en blanco)</c:v>
                </c:pt>
                <c:pt idx="831">
                  <c:v>Guayape</c:v>
                </c:pt>
                <c:pt idx="832">
                  <c:v>(en blanco)</c:v>
                </c:pt>
                <c:pt idx="833">
                  <c:v>(en blanco)</c:v>
                </c:pt>
                <c:pt idx="834">
                  <c:v>(en blanco)</c:v>
                </c:pt>
                <c:pt idx="835">
                  <c:v>(en blanco)</c:v>
                </c:pt>
                <c:pt idx="836">
                  <c:v>COPÁN</c:v>
                </c:pt>
                <c:pt idx="837">
                  <c:v>San Antonio</c:v>
                </c:pt>
                <c:pt idx="838">
                  <c:v>(en blanco)</c:v>
                </c:pt>
                <c:pt idx="839">
                  <c:v>(en blanco)</c:v>
                </c:pt>
                <c:pt idx="840">
                  <c:v>(en blanco)</c:v>
                </c:pt>
                <c:pt idx="841">
                  <c:v>(en blanco)</c:v>
                </c:pt>
                <c:pt idx="842">
                  <c:v>San Jerónimo</c:v>
                </c:pt>
                <c:pt idx="843">
                  <c:v>(en blanco)</c:v>
                </c:pt>
                <c:pt idx="844">
                  <c:v>(en blanco)</c:v>
                </c:pt>
                <c:pt idx="845">
                  <c:v>(en blanco)</c:v>
                </c:pt>
                <c:pt idx="846">
                  <c:v>(en blanco)</c:v>
                </c:pt>
                <c:pt idx="847">
                  <c:v>San Pedro</c:v>
                </c:pt>
                <c:pt idx="848">
                  <c:v>(en blanco)</c:v>
                </c:pt>
                <c:pt idx="849">
                  <c:v>(en blanco)</c:v>
                </c:pt>
                <c:pt idx="850">
                  <c:v>(en blanco)</c:v>
                </c:pt>
                <c:pt idx="851">
                  <c:v>(en blanco)</c:v>
                </c:pt>
                <c:pt idx="852">
                  <c:v>Santa Rosa de Copán</c:v>
                </c:pt>
                <c:pt idx="853">
                  <c:v>(en blanco)</c:v>
                </c:pt>
                <c:pt idx="854">
                  <c:v>(en blanco)</c:v>
                </c:pt>
                <c:pt idx="855">
                  <c:v>(en blanco)</c:v>
                </c:pt>
                <c:pt idx="856">
                  <c:v>(en blanco)</c:v>
                </c:pt>
                <c:pt idx="857">
                  <c:v>Nueva Arcadia</c:v>
                </c:pt>
                <c:pt idx="858">
                  <c:v>(en blanco)</c:v>
                </c:pt>
                <c:pt idx="859">
                  <c:v>(en blanco)</c:v>
                </c:pt>
                <c:pt idx="860">
                  <c:v>(en blanco)</c:v>
                </c:pt>
                <c:pt idx="861">
                  <c:v>(en blanco)</c:v>
                </c:pt>
                <c:pt idx="862">
                  <c:v>Cabañas</c:v>
                </c:pt>
                <c:pt idx="863">
                  <c:v>(en blanco)</c:v>
                </c:pt>
                <c:pt idx="864">
                  <c:v>(en blanco)</c:v>
                </c:pt>
                <c:pt idx="865">
                  <c:v>(en blanco)</c:v>
                </c:pt>
                <c:pt idx="866">
                  <c:v>(en blanco)</c:v>
                </c:pt>
                <c:pt idx="867">
                  <c:v>San Juan de Opoa</c:v>
                </c:pt>
                <c:pt idx="868">
                  <c:v>(en blanco)</c:v>
                </c:pt>
                <c:pt idx="869">
                  <c:v>(en blanco)</c:v>
                </c:pt>
                <c:pt idx="870">
                  <c:v>(en blanco)</c:v>
                </c:pt>
                <c:pt idx="871">
                  <c:v>(en blanco)</c:v>
                </c:pt>
                <c:pt idx="872">
                  <c:v>Concepción</c:v>
                </c:pt>
                <c:pt idx="873">
                  <c:v>(en blanco)</c:v>
                </c:pt>
                <c:pt idx="874">
                  <c:v>(en blanco)</c:v>
                </c:pt>
                <c:pt idx="875">
                  <c:v>(en blanco)</c:v>
                </c:pt>
                <c:pt idx="876">
                  <c:v>(en blanco)</c:v>
                </c:pt>
                <c:pt idx="877">
                  <c:v>Trinidad de Copán</c:v>
                </c:pt>
                <c:pt idx="878">
                  <c:v>(en blanco)</c:v>
                </c:pt>
                <c:pt idx="879">
                  <c:v>(en blanco)</c:v>
                </c:pt>
                <c:pt idx="880">
                  <c:v>(en blanco)</c:v>
                </c:pt>
                <c:pt idx="881">
                  <c:v>(en blanco)</c:v>
                </c:pt>
                <c:pt idx="882">
                  <c:v>Copán Ruinas</c:v>
                </c:pt>
                <c:pt idx="883">
                  <c:v>(en blanco)</c:v>
                </c:pt>
                <c:pt idx="884">
                  <c:v>(en blanco)</c:v>
                </c:pt>
                <c:pt idx="885">
                  <c:v>(en blanco)</c:v>
                </c:pt>
                <c:pt idx="886">
                  <c:v>(en blanco)</c:v>
                </c:pt>
                <c:pt idx="887">
                  <c:v>La Unión</c:v>
                </c:pt>
                <c:pt idx="888">
                  <c:v>(en blanco)</c:v>
                </c:pt>
                <c:pt idx="889">
                  <c:v>(en blanco)</c:v>
                </c:pt>
                <c:pt idx="890">
                  <c:v>(en blanco)</c:v>
                </c:pt>
                <c:pt idx="891">
                  <c:v>(en blanco)</c:v>
                </c:pt>
                <c:pt idx="892">
                  <c:v>Corquín</c:v>
                </c:pt>
                <c:pt idx="893">
                  <c:v>(en blanco)</c:v>
                </c:pt>
                <c:pt idx="894">
                  <c:v>(en blanco)</c:v>
                </c:pt>
                <c:pt idx="895">
                  <c:v>(en blanco)</c:v>
                </c:pt>
                <c:pt idx="896">
                  <c:v>(en blanco)</c:v>
                </c:pt>
                <c:pt idx="897">
                  <c:v>San Agustín</c:v>
                </c:pt>
                <c:pt idx="898">
                  <c:v>(en blanco)</c:v>
                </c:pt>
                <c:pt idx="899">
                  <c:v>(en blanco)</c:v>
                </c:pt>
                <c:pt idx="900">
                  <c:v>(en blanco)</c:v>
                </c:pt>
                <c:pt idx="901">
                  <c:v>(en blanco)</c:v>
                </c:pt>
                <c:pt idx="902">
                  <c:v>Cucuyagua</c:v>
                </c:pt>
                <c:pt idx="903">
                  <c:v>(en blanco)</c:v>
                </c:pt>
                <c:pt idx="904">
                  <c:v>(en blanco)</c:v>
                </c:pt>
                <c:pt idx="905">
                  <c:v>(en blanco)</c:v>
                </c:pt>
                <c:pt idx="906">
                  <c:v>(en blanco)</c:v>
                </c:pt>
                <c:pt idx="907">
                  <c:v>San José</c:v>
                </c:pt>
                <c:pt idx="908">
                  <c:v>(en blanco)</c:v>
                </c:pt>
                <c:pt idx="909">
                  <c:v>(en blanco)</c:v>
                </c:pt>
                <c:pt idx="910">
                  <c:v>(en blanco)</c:v>
                </c:pt>
                <c:pt idx="911">
                  <c:v>(en blanco)</c:v>
                </c:pt>
                <c:pt idx="912">
                  <c:v>Dolores</c:v>
                </c:pt>
                <c:pt idx="913">
                  <c:v>(en blanco)</c:v>
                </c:pt>
                <c:pt idx="914">
                  <c:v>(en blanco)</c:v>
                </c:pt>
                <c:pt idx="915">
                  <c:v>(en blanco)</c:v>
                </c:pt>
                <c:pt idx="916">
                  <c:v>(en blanco)</c:v>
                </c:pt>
                <c:pt idx="917">
                  <c:v>San Nicolás</c:v>
                </c:pt>
                <c:pt idx="918">
                  <c:v>(en blanco)</c:v>
                </c:pt>
                <c:pt idx="919">
                  <c:v>(en blanco)</c:v>
                </c:pt>
                <c:pt idx="920">
                  <c:v>(en blanco)</c:v>
                </c:pt>
                <c:pt idx="921">
                  <c:v>(en blanco)</c:v>
                </c:pt>
                <c:pt idx="922">
                  <c:v>Dulce Nombre</c:v>
                </c:pt>
                <c:pt idx="923">
                  <c:v>(en blanco)</c:v>
                </c:pt>
                <c:pt idx="924">
                  <c:v>(en blanco)</c:v>
                </c:pt>
                <c:pt idx="925">
                  <c:v>(en blanco)</c:v>
                </c:pt>
                <c:pt idx="926">
                  <c:v>(en blanco)</c:v>
                </c:pt>
                <c:pt idx="927">
                  <c:v>Santa Rita</c:v>
                </c:pt>
                <c:pt idx="928">
                  <c:v>(en blanco)</c:v>
                </c:pt>
                <c:pt idx="929">
                  <c:v>(en blanco)</c:v>
                </c:pt>
                <c:pt idx="930">
                  <c:v>(en blanco)</c:v>
                </c:pt>
                <c:pt idx="931">
                  <c:v>(en blanco)</c:v>
                </c:pt>
                <c:pt idx="932">
                  <c:v>El Paraíso</c:v>
                </c:pt>
                <c:pt idx="933">
                  <c:v>(en blanco)</c:v>
                </c:pt>
                <c:pt idx="934">
                  <c:v>(en blanco)</c:v>
                </c:pt>
                <c:pt idx="935">
                  <c:v>(en blanco)</c:v>
                </c:pt>
                <c:pt idx="936">
                  <c:v>(en blanco)</c:v>
                </c:pt>
                <c:pt idx="937">
                  <c:v>Veracruz</c:v>
                </c:pt>
                <c:pt idx="938">
                  <c:v>(en blanco)</c:v>
                </c:pt>
                <c:pt idx="939">
                  <c:v>(en blanco)</c:v>
                </c:pt>
                <c:pt idx="940">
                  <c:v>(en blanco)</c:v>
                </c:pt>
                <c:pt idx="941">
                  <c:v>(en blanco)</c:v>
                </c:pt>
                <c:pt idx="942">
                  <c:v>Florida</c:v>
                </c:pt>
                <c:pt idx="943">
                  <c:v>(en blanco)</c:v>
                </c:pt>
                <c:pt idx="944">
                  <c:v>(en blanco)</c:v>
                </c:pt>
                <c:pt idx="945">
                  <c:v>(en blanco)</c:v>
                </c:pt>
                <c:pt idx="946">
                  <c:v>(en blanco)</c:v>
                </c:pt>
                <c:pt idx="947">
                  <c:v>La Jigua</c:v>
                </c:pt>
                <c:pt idx="948">
                  <c:v>(en blanco)</c:v>
                </c:pt>
                <c:pt idx="949">
                  <c:v>(en blanco)</c:v>
                </c:pt>
                <c:pt idx="950">
                  <c:v>(en blanco)</c:v>
                </c:pt>
                <c:pt idx="951">
                  <c:v>(en blanco)</c:v>
                </c:pt>
                <c:pt idx="952">
                  <c:v>VALLE</c:v>
                </c:pt>
                <c:pt idx="953">
                  <c:v>San Francisco de Coray</c:v>
                </c:pt>
                <c:pt idx="954">
                  <c:v>(en blanco)</c:v>
                </c:pt>
                <c:pt idx="955">
                  <c:v>(en blanco)</c:v>
                </c:pt>
                <c:pt idx="956">
                  <c:v>(en blanco)</c:v>
                </c:pt>
                <c:pt idx="957">
                  <c:v>(en blanco)</c:v>
                </c:pt>
                <c:pt idx="958">
                  <c:v>Goascorán</c:v>
                </c:pt>
                <c:pt idx="959">
                  <c:v>(en blanco)</c:v>
                </c:pt>
                <c:pt idx="960">
                  <c:v>(en blanco)</c:v>
                </c:pt>
                <c:pt idx="961">
                  <c:v>(en blanco)</c:v>
                </c:pt>
                <c:pt idx="962">
                  <c:v>(en blanco)</c:v>
                </c:pt>
                <c:pt idx="963">
                  <c:v>Nacaome</c:v>
                </c:pt>
                <c:pt idx="964">
                  <c:v>(en blanco)</c:v>
                </c:pt>
                <c:pt idx="965">
                  <c:v>(en blanco)</c:v>
                </c:pt>
                <c:pt idx="966">
                  <c:v>(en blanco)</c:v>
                </c:pt>
                <c:pt idx="967">
                  <c:v>(en blanco)</c:v>
                </c:pt>
                <c:pt idx="968">
                  <c:v>Alianza</c:v>
                </c:pt>
                <c:pt idx="969">
                  <c:v>(en blanco)</c:v>
                </c:pt>
                <c:pt idx="970">
                  <c:v>(en blanco)</c:v>
                </c:pt>
                <c:pt idx="971">
                  <c:v>(en blanco)</c:v>
                </c:pt>
                <c:pt idx="972">
                  <c:v>(en blanco)</c:v>
                </c:pt>
                <c:pt idx="973">
                  <c:v>Langue</c:v>
                </c:pt>
                <c:pt idx="974">
                  <c:v>(en blanco)</c:v>
                </c:pt>
                <c:pt idx="975">
                  <c:v>(en blanco)</c:v>
                </c:pt>
                <c:pt idx="976">
                  <c:v>(en blanco)</c:v>
                </c:pt>
                <c:pt idx="977">
                  <c:v>(en blanco)</c:v>
                </c:pt>
                <c:pt idx="978">
                  <c:v>Amapala</c:v>
                </c:pt>
                <c:pt idx="979">
                  <c:v>(en blanco)</c:v>
                </c:pt>
                <c:pt idx="980">
                  <c:v>(en blanco)</c:v>
                </c:pt>
                <c:pt idx="981">
                  <c:v>(en blanco)</c:v>
                </c:pt>
                <c:pt idx="982">
                  <c:v>(en blanco)</c:v>
                </c:pt>
                <c:pt idx="983">
                  <c:v>San Lorenzo</c:v>
                </c:pt>
                <c:pt idx="984">
                  <c:v>(en blanco)</c:v>
                </c:pt>
                <c:pt idx="985">
                  <c:v>(en blanco)</c:v>
                </c:pt>
                <c:pt idx="986">
                  <c:v>(en blanco)</c:v>
                </c:pt>
                <c:pt idx="987">
                  <c:v>(en blanco)</c:v>
                </c:pt>
                <c:pt idx="988">
                  <c:v>Aramecina</c:v>
                </c:pt>
                <c:pt idx="989">
                  <c:v>(en blanco)</c:v>
                </c:pt>
                <c:pt idx="990">
                  <c:v>(en blanco)</c:v>
                </c:pt>
                <c:pt idx="991">
                  <c:v>(en blanco)</c:v>
                </c:pt>
                <c:pt idx="992">
                  <c:v>(en blanco)</c:v>
                </c:pt>
                <c:pt idx="993">
                  <c:v>Caridad</c:v>
                </c:pt>
                <c:pt idx="994">
                  <c:v>(en blanco)</c:v>
                </c:pt>
                <c:pt idx="995">
                  <c:v>(en blanco)</c:v>
                </c:pt>
                <c:pt idx="996">
                  <c:v>(en blanco)</c:v>
                </c:pt>
                <c:pt idx="997">
                  <c:v>(en blanco)</c:v>
                </c:pt>
                <c:pt idx="998">
                  <c:v>CORTÉS</c:v>
                </c:pt>
                <c:pt idx="999">
                  <c:v>San Francisco de Yojoa</c:v>
                </c:pt>
                <c:pt idx="1000">
                  <c:v>(en blanco)</c:v>
                </c:pt>
                <c:pt idx="1001">
                  <c:v>(en blanco)</c:v>
                </c:pt>
                <c:pt idx="1002">
                  <c:v>(en blanco)</c:v>
                </c:pt>
                <c:pt idx="1003">
                  <c:v>(en blanco)</c:v>
                </c:pt>
                <c:pt idx="1004">
                  <c:v>La Lima</c:v>
                </c:pt>
                <c:pt idx="1005">
                  <c:v>(en blanco)</c:v>
                </c:pt>
                <c:pt idx="1006">
                  <c:v>(en blanco)</c:v>
                </c:pt>
                <c:pt idx="1007">
                  <c:v>(en blanco)</c:v>
                </c:pt>
                <c:pt idx="1008">
                  <c:v>(en blanco)</c:v>
                </c:pt>
                <c:pt idx="1009">
                  <c:v>Santa Cruz de Yojoa</c:v>
                </c:pt>
                <c:pt idx="1010">
                  <c:v>(en blanco)</c:v>
                </c:pt>
                <c:pt idx="1011">
                  <c:v>(en blanco)</c:v>
                </c:pt>
                <c:pt idx="1012">
                  <c:v>(en blanco)</c:v>
                </c:pt>
                <c:pt idx="1013">
                  <c:v>(en blanco)</c:v>
                </c:pt>
                <c:pt idx="1014">
                  <c:v>Choloma</c:v>
                </c:pt>
                <c:pt idx="1015">
                  <c:v>(en blanco)</c:v>
                </c:pt>
                <c:pt idx="1016">
                  <c:v>(en blanco)</c:v>
                </c:pt>
                <c:pt idx="1017">
                  <c:v>(en blanco)</c:v>
                </c:pt>
                <c:pt idx="1018">
                  <c:v>(en blanco)</c:v>
                </c:pt>
                <c:pt idx="1019">
                  <c:v>San Antonio de Cortés</c:v>
                </c:pt>
                <c:pt idx="1020">
                  <c:v>(en blanco)</c:v>
                </c:pt>
                <c:pt idx="1021">
                  <c:v>(en blanco)</c:v>
                </c:pt>
                <c:pt idx="1022">
                  <c:v>(en blanco)</c:v>
                </c:pt>
                <c:pt idx="1023">
                  <c:v>(en blanco)</c:v>
                </c:pt>
                <c:pt idx="1024">
                  <c:v>Omoa</c:v>
                </c:pt>
                <c:pt idx="1025">
                  <c:v>(en blanco)</c:v>
                </c:pt>
                <c:pt idx="1026">
                  <c:v>(en blanco)</c:v>
                </c:pt>
                <c:pt idx="1027">
                  <c:v>(en blanco)</c:v>
                </c:pt>
                <c:pt idx="1028">
                  <c:v>(en blanco)</c:v>
                </c:pt>
                <c:pt idx="1029">
                  <c:v>San Manuel</c:v>
                </c:pt>
                <c:pt idx="1030">
                  <c:v>(en blanco)</c:v>
                </c:pt>
                <c:pt idx="1031">
                  <c:v>(en blanco)</c:v>
                </c:pt>
                <c:pt idx="1032">
                  <c:v>(en blanco)</c:v>
                </c:pt>
                <c:pt idx="1033">
                  <c:v>(en blanco)</c:v>
                </c:pt>
                <c:pt idx="1034">
                  <c:v>Pimienta</c:v>
                </c:pt>
                <c:pt idx="1035">
                  <c:v>(en blanco)</c:v>
                </c:pt>
                <c:pt idx="1036">
                  <c:v>(en blanco)</c:v>
                </c:pt>
                <c:pt idx="1037">
                  <c:v>(en blanco)</c:v>
                </c:pt>
                <c:pt idx="1038">
                  <c:v>(en blanco)</c:v>
                </c:pt>
                <c:pt idx="1039">
                  <c:v>Villanueva</c:v>
                </c:pt>
                <c:pt idx="1040">
                  <c:v>(en blanco)</c:v>
                </c:pt>
                <c:pt idx="1041">
                  <c:v>(en blanco)</c:v>
                </c:pt>
                <c:pt idx="1042">
                  <c:v>(en blanco)</c:v>
                </c:pt>
                <c:pt idx="1043">
                  <c:v>(en blanco)</c:v>
                </c:pt>
                <c:pt idx="1044">
                  <c:v>Potrerillos</c:v>
                </c:pt>
                <c:pt idx="1045">
                  <c:v>(en blanco)</c:v>
                </c:pt>
                <c:pt idx="1046">
                  <c:v>(en blanco)</c:v>
                </c:pt>
                <c:pt idx="1047">
                  <c:v>(en blanco)</c:v>
                </c:pt>
                <c:pt idx="1048">
                  <c:v>(en blanco)</c:v>
                </c:pt>
                <c:pt idx="1049">
                  <c:v>San Pedro Sula</c:v>
                </c:pt>
                <c:pt idx="1050">
                  <c:v>(en blanco)</c:v>
                </c:pt>
                <c:pt idx="1051">
                  <c:v>(en blanco)</c:v>
                </c:pt>
                <c:pt idx="1052">
                  <c:v>(en blanco)</c:v>
                </c:pt>
                <c:pt idx="1053">
                  <c:v>(en blanco)</c:v>
                </c:pt>
                <c:pt idx="1054">
                  <c:v>Puerto Cortés</c:v>
                </c:pt>
                <c:pt idx="1055">
                  <c:v>(en blanco)</c:v>
                </c:pt>
                <c:pt idx="1056">
                  <c:v>(en blanco)</c:v>
                </c:pt>
                <c:pt idx="1057">
                  <c:v>(en blanco)</c:v>
                </c:pt>
                <c:pt idx="1058">
                  <c:v>(en blanco)</c:v>
                </c:pt>
                <c:pt idx="1059">
                  <c:v>COMAYAGUA</c:v>
                </c:pt>
                <c:pt idx="1060">
                  <c:v>CHOLUTECA</c:v>
                </c:pt>
                <c:pt idx="1061">
                  <c:v>Santa Ana de Yusguare</c:v>
                </c:pt>
                <c:pt idx="1062">
                  <c:v>(en blanco)</c:v>
                </c:pt>
                <c:pt idx="1063">
                  <c:v>(en blanco)</c:v>
                </c:pt>
                <c:pt idx="1064">
                  <c:v>(en blanco)</c:v>
                </c:pt>
                <c:pt idx="1065">
                  <c:v>(en blanco)</c:v>
                </c:pt>
                <c:pt idx="1066">
                  <c:v>Pespire</c:v>
                </c:pt>
                <c:pt idx="1067">
                  <c:v>(en blanco)</c:v>
                </c:pt>
                <c:pt idx="1068">
                  <c:v>(en blanco)</c:v>
                </c:pt>
                <c:pt idx="1069">
                  <c:v>(en blanco)</c:v>
                </c:pt>
                <c:pt idx="1070">
                  <c:v>(en blanco)</c:v>
                </c:pt>
                <c:pt idx="1071">
                  <c:v>Namasigüe</c:v>
                </c:pt>
                <c:pt idx="1072">
                  <c:v>(en blanco)</c:v>
                </c:pt>
                <c:pt idx="1073">
                  <c:v>(en blanco)</c:v>
                </c:pt>
                <c:pt idx="1074">
                  <c:v>(en blanco)</c:v>
                </c:pt>
                <c:pt idx="1075">
                  <c:v>(en blanco)</c:v>
                </c:pt>
                <c:pt idx="1076">
                  <c:v>Choluteca</c:v>
                </c:pt>
                <c:pt idx="1077">
                  <c:v>(en blanco)</c:v>
                </c:pt>
                <c:pt idx="1078">
                  <c:v>(en blanco)</c:v>
                </c:pt>
                <c:pt idx="1079">
                  <c:v>(en blanco)</c:v>
                </c:pt>
                <c:pt idx="1080">
                  <c:v>(en blanco)</c:v>
                </c:pt>
                <c:pt idx="1081">
                  <c:v>San Isidro</c:v>
                </c:pt>
                <c:pt idx="1082">
                  <c:v>(en blanco)</c:v>
                </c:pt>
                <c:pt idx="1083">
                  <c:v>(en blanco)</c:v>
                </c:pt>
                <c:pt idx="1084">
                  <c:v>(en blanco)</c:v>
                </c:pt>
                <c:pt idx="1085">
                  <c:v>(en blanco)</c:v>
                </c:pt>
                <c:pt idx="1086">
                  <c:v>Apacilagua</c:v>
                </c:pt>
                <c:pt idx="1087">
                  <c:v>(en blanco)</c:v>
                </c:pt>
                <c:pt idx="1088">
                  <c:v>(en blanco)</c:v>
                </c:pt>
                <c:pt idx="1089">
                  <c:v>(en blanco)</c:v>
                </c:pt>
                <c:pt idx="1090">
                  <c:v>(en blanco)</c:v>
                </c:pt>
                <c:pt idx="1091">
                  <c:v>Morolíca</c:v>
                </c:pt>
                <c:pt idx="1092">
                  <c:v>(en blanco)</c:v>
                </c:pt>
                <c:pt idx="1093">
                  <c:v>(en blanco)</c:v>
                </c:pt>
                <c:pt idx="1094">
                  <c:v>(en blanco)</c:v>
                </c:pt>
                <c:pt idx="1095">
                  <c:v>(en blanco)</c:v>
                </c:pt>
                <c:pt idx="1096">
                  <c:v>Concepción de María</c:v>
                </c:pt>
                <c:pt idx="1097">
                  <c:v>(en blanco)</c:v>
                </c:pt>
                <c:pt idx="1098">
                  <c:v>(en blanco)</c:v>
                </c:pt>
                <c:pt idx="1099">
                  <c:v>(en blanco)</c:v>
                </c:pt>
                <c:pt idx="1100">
                  <c:v>(en blanco)</c:v>
                </c:pt>
                <c:pt idx="1101">
                  <c:v>Orocuina</c:v>
                </c:pt>
                <c:pt idx="1102">
                  <c:v>(en blanco)</c:v>
                </c:pt>
                <c:pt idx="1103">
                  <c:v>(en blanco)</c:v>
                </c:pt>
                <c:pt idx="1104">
                  <c:v>(en blanco)</c:v>
                </c:pt>
                <c:pt idx="1105">
                  <c:v>(en blanco)</c:v>
                </c:pt>
                <c:pt idx="1106">
                  <c:v>Duyure</c:v>
                </c:pt>
                <c:pt idx="1107">
                  <c:v>(en blanco)</c:v>
                </c:pt>
                <c:pt idx="1108">
                  <c:v>(en blanco)</c:v>
                </c:pt>
                <c:pt idx="1109">
                  <c:v>(en blanco)</c:v>
                </c:pt>
                <c:pt idx="1110">
                  <c:v>(en blanco)</c:v>
                </c:pt>
                <c:pt idx="1111">
                  <c:v>San Antonio de Flores</c:v>
                </c:pt>
                <c:pt idx="1112">
                  <c:v>(en blanco)</c:v>
                </c:pt>
                <c:pt idx="1113">
                  <c:v>(en blanco)</c:v>
                </c:pt>
                <c:pt idx="1114">
                  <c:v>(en blanco)</c:v>
                </c:pt>
                <c:pt idx="1115">
                  <c:v>(en blanco)</c:v>
                </c:pt>
                <c:pt idx="1116">
                  <c:v>El Corpus</c:v>
                </c:pt>
                <c:pt idx="1117">
                  <c:v>(en blanco)</c:v>
                </c:pt>
                <c:pt idx="1118">
                  <c:v>(en blanco)</c:v>
                </c:pt>
                <c:pt idx="1119">
                  <c:v>(en blanco)</c:v>
                </c:pt>
                <c:pt idx="1120">
                  <c:v>(en blanco)</c:v>
                </c:pt>
                <c:pt idx="1121">
                  <c:v>San Marcos de Colón</c:v>
                </c:pt>
                <c:pt idx="1122">
                  <c:v>(en blanco)</c:v>
                </c:pt>
                <c:pt idx="1123">
                  <c:v>(en blanco)</c:v>
                </c:pt>
                <c:pt idx="1124">
                  <c:v>(en blanco)</c:v>
                </c:pt>
                <c:pt idx="1125">
                  <c:v>(en blanco)</c:v>
                </c:pt>
                <c:pt idx="1126">
                  <c:v>El Triunfo</c:v>
                </c:pt>
                <c:pt idx="1127">
                  <c:v>(en blanco)</c:v>
                </c:pt>
                <c:pt idx="1128">
                  <c:v>(en blanco)</c:v>
                </c:pt>
                <c:pt idx="1129">
                  <c:v>(en blanco)</c:v>
                </c:pt>
                <c:pt idx="1130">
                  <c:v>(en blanco)</c:v>
                </c:pt>
                <c:pt idx="1131">
                  <c:v>San José</c:v>
                </c:pt>
                <c:pt idx="1132">
                  <c:v>(en blanco)</c:v>
                </c:pt>
                <c:pt idx="1133">
                  <c:v>(en blanco)</c:v>
                </c:pt>
                <c:pt idx="1134">
                  <c:v>(en blanco)</c:v>
                </c:pt>
                <c:pt idx="1135">
                  <c:v>(en blanco)</c:v>
                </c:pt>
                <c:pt idx="1136">
                  <c:v>Marcovia</c:v>
                </c:pt>
                <c:pt idx="1137">
                  <c:v>(en blanco)</c:v>
                </c:pt>
                <c:pt idx="1138">
                  <c:v>(en blanco)</c:v>
                </c:pt>
                <c:pt idx="1139">
                  <c:v>(en blanco)</c:v>
                </c:pt>
                <c:pt idx="1140">
                  <c:v>(en blanco)</c:v>
                </c:pt>
                <c:pt idx="1141">
                  <c:v>Total general</c:v>
                </c:pt>
              </c:strCache>
            </c:strRef>
          </c:cat>
          <c:val>
            <c:numRef>
              <c:f>Datos!$D$15:$D$1156</c:f>
              <c:numCache>
                <c:formatCode>General</c:formatCode>
                <c:ptCount val="1142"/>
                <c:pt idx="0">
                  <c:v>190126975.94</c:v>
                </c:pt>
                <c:pt idx="1">
                  <c:v>99804459.45</c:v>
                </c:pt>
                <c:pt idx="2">
                  <c:v>3700000</c:v>
                </c:pt>
                <c:pt idx="3">
                  <c:v>1900000</c:v>
                </c:pt>
                <c:pt idx="4">
                  <c:v>46150</c:v>
                </c:pt>
                <c:pt idx="5">
                  <c:v>82850</c:v>
                </c:pt>
                <c:pt idx="6">
                  <c:v>0</c:v>
                </c:pt>
                <c:pt idx="7">
                  <c:v>201300</c:v>
                </c:pt>
                <c:pt idx="8">
                  <c:v>1569700</c:v>
                </c:pt>
                <c:pt idx="9">
                  <c:v>0</c:v>
                </c:pt>
                <c:pt idx="10">
                  <c:v>1800000</c:v>
                </c:pt>
                <c:pt idx="11">
                  <c:v>46150</c:v>
                </c:pt>
                <c:pt idx="12">
                  <c:v>82850</c:v>
                </c:pt>
                <c:pt idx="13">
                  <c:v>201300</c:v>
                </c:pt>
                <c:pt idx="14">
                  <c:v>1469700</c:v>
                </c:pt>
                <c:pt idx="15">
                  <c:v>12600000</c:v>
                </c:pt>
                <c:pt idx="16">
                  <c:v>1800000</c:v>
                </c:pt>
                <c:pt idx="17">
                  <c:v>46150</c:v>
                </c:pt>
                <c:pt idx="18">
                  <c:v>82850</c:v>
                </c:pt>
                <c:pt idx="19">
                  <c:v>0</c:v>
                </c:pt>
                <c:pt idx="20">
                  <c:v>201300</c:v>
                </c:pt>
                <c:pt idx="21">
                  <c:v>1469700</c:v>
                </c:pt>
                <c:pt idx="22">
                  <c:v>0</c:v>
                </c:pt>
                <c:pt idx="23">
                  <c:v>1800000</c:v>
                </c:pt>
                <c:pt idx="24">
                  <c:v>46150</c:v>
                </c:pt>
                <c:pt idx="25">
                  <c:v>82850</c:v>
                </c:pt>
                <c:pt idx="26">
                  <c:v>0</c:v>
                </c:pt>
                <c:pt idx="27">
                  <c:v>201300</c:v>
                </c:pt>
                <c:pt idx="28">
                  <c:v>1469700</c:v>
                </c:pt>
                <c:pt idx="29">
                  <c:v>0</c:v>
                </c:pt>
                <c:pt idx="30">
                  <c:v>1800000</c:v>
                </c:pt>
                <c:pt idx="31">
                  <c:v>46150</c:v>
                </c:pt>
                <c:pt idx="32">
                  <c:v>82850</c:v>
                </c:pt>
                <c:pt idx="33">
                  <c:v>0</c:v>
                </c:pt>
                <c:pt idx="34">
                  <c:v>201300</c:v>
                </c:pt>
                <c:pt idx="35">
                  <c:v>1469700</c:v>
                </c:pt>
                <c:pt idx="36">
                  <c:v>0</c:v>
                </c:pt>
                <c:pt idx="37">
                  <c:v>1800000</c:v>
                </c:pt>
                <c:pt idx="38">
                  <c:v>46150</c:v>
                </c:pt>
                <c:pt idx="39">
                  <c:v>82850</c:v>
                </c:pt>
                <c:pt idx="40">
                  <c:v>0</c:v>
                </c:pt>
                <c:pt idx="41">
                  <c:v>201300</c:v>
                </c:pt>
                <c:pt idx="42">
                  <c:v>1469700</c:v>
                </c:pt>
                <c:pt idx="43">
                  <c:v>0</c:v>
                </c:pt>
                <c:pt idx="44">
                  <c:v>1800000</c:v>
                </c:pt>
                <c:pt idx="45">
                  <c:v>46150</c:v>
                </c:pt>
                <c:pt idx="46">
                  <c:v>82850</c:v>
                </c:pt>
                <c:pt idx="47">
                  <c:v>0</c:v>
                </c:pt>
                <c:pt idx="48">
                  <c:v>201300</c:v>
                </c:pt>
                <c:pt idx="49">
                  <c:v>1469700</c:v>
                </c:pt>
                <c:pt idx="50">
                  <c:v>0</c:v>
                </c:pt>
                <c:pt idx="51">
                  <c:v>1800000</c:v>
                </c:pt>
                <c:pt idx="52">
                  <c:v>46150</c:v>
                </c:pt>
                <c:pt idx="53">
                  <c:v>82850</c:v>
                </c:pt>
                <c:pt idx="54">
                  <c:v>0</c:v>
                </c:pt>
                <c:pt idx="55">
                  <c:v>201300</c:v>
                </c:pt>
                <c:pt idx="56">
                  <c:v>1469700</c:v>
                </c:pt>
                <c:pt idx="57">
                  <c:v>0</c:v>
                </c:pt>
                <c:pt idx="58">
                  <c:v>1800000</c:v>
                </c:pt>
                <c:pt idx="59">
                  <c:v>46150</c:v>
                </c:pt>
                <c:pt idx="60">
                  <c:v>82850</c:v>
                </c:pt>
                <c:pt idx="61">
                  <c:v>0</c:v>
                </c:pt>
                <c:pt idx="62">
                  <c:v>201300</c:v>
                </c:pt>
                <c:pt idx="63">
                  <c:v>1469700</c:v>
                </c:pt>
                <c:pt idx="64">
                  <c:v>0</c:v>
                </c:pt>
                <c:pt idx="65">
                  <c:v>73072869.75</c:v>
                </c:pt>
                <c:pt idx="66">
                  <c:v>10431589.7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289931435.39</c:v>
                </c:pt>
              </c:numCache>
            </c:numRef>
          </c:val>
        </c:ser>
        <c:ser>
          <c:idx val="3"/>
          <c:order val="3"/>
          <c:tx>
            <c:strRef>
              <c:f>Datos!$E$14</c:f>
              <c:strCache>
                <c:ptCount val="1"/>
                <c:pt idx="0">
                  <c:v>EJECUTADO_PERCIBIDO (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156</c:f>
              <c:strCache>
                <c:ptCount val="1142"/>
                <c:pt idx="0">
                  <c:v>2012</c:v>
                </c:pt>
                <c:pt idx="1">
                  <c:v>2013</c:v>
                </c:pt>
                <c:pt idx="2">
                  <c:v>COLON</c:v>
                </c:pt>
                <c:pt idx="3">
                  <c:v>SANTA ROSA DE AGUÁN</c:v>
                </c:pt>
                <c:pt idx="4">
                  <c:v>INGRESOS NO TRIBUTARIOS</c:v>
                </c:pt>
                <c:pt idx="5">
                  <c:v>INGRESOS TRIBUTARIOS</c:v>
                </c:pt>
                <c:pt idx="6">
                  <c:v>RENTAS DE LA PROPIEDAD</c:v>
                </c:pt>
                <c:pt idx="7">
                  <c:v>TRANSFERENCIAS Y DONACIONES CORRIENTES</c:v>
                </c:pt>
                <c:pt idx="8">
                  <c:v>TRANSFERENCIAS Y DONACIONES DE CAPITAL</c:v>
                </c:pt>
                <c:pt idx="9">
                  <c:v>VENTAS DE BIENES Y SERVICIOS DEL GOBIERNO GENERAL</c:v>
                </c:pt>
                <c:pt idx="10">
                  <c:v>BALFATE</c:v>
                </c:pt>
                <c:pt idx="11">
                  <c:v>INGRESOS NO TRIBUTARIOS</c:v>
                </c:pt>
                <c:pt idx="12">
                  <c:v>INGRESOS TRIBUTARIOS</c:v>
                </c:pt>
                <c:pt idx="13">
                  <c:v>TRANSFERENCIAS Y DONACIONES CORRIENTES</c:v>
                </c:pt>
                <c:pt idx="14">
                  <c:v>TRANSFERENCIAS Y DONACIONES DE CAPITAL</c:v>
                </c:pt>
                <c:pt idx="15">
                  <c:v>ATLANTIDA</c:v>
                </c:pt>
                <c:pt idx="16">
                  <c:v>TELA</c:v>
                </c:pt>
                <c:pt idx="17">
                  <c:v>INGRESOS NO TRIBUTARIOS</c:v>
                </c:pt>
                <c:pt idx="18">
                  <c:v>INGRESOS TRIBUTARIOS</c:v>
                </c:pt>
                <c:pt idx="19">
                  <c:v>RENTAS DE LA PROPIEDAD</c:v>
                </c:pt>
                <c:pt idx="20">
                  <c:v>TRANSFERENCIAS Y DONACIONES CORRIENTES</c:v>
                </c:pt>
                <c:pt idx="21">
                  <c:v>TRANSFERENCIAS Y DONACIONES DE CAPITAL</c:v>
                </c:pt>
                <c:pt idx="22">
                  <c:v>VENTAS DE BIENES Y SERVICIOS DEL GOBIERNO GENERAL</c:v>
                </c:pt>
                <c:pt idx="23">
                  <c:v>ESPARTA</c:v>
                </c:pt>
                <c:pt idx="24">
                  <c:v>INGRESOS NO TRIBUTARIOS</c:v>
                </c:pt>
                <c:pt idx="25">
                  <c:v>INGRESOS TRIBUTARIOS</c:v>
                </c:pt>
                <c:pt idx="26">
                  <c:v>RENTAS DE LA PROPIEDAD</c:v>
                </c:pt>
                <c:pt idx="27">
                  <c:v>TRANSFERENCIAS Y DONACIONES CORRIENTES</c:v>
                </c:pt>
                <c:pt idx="28">
                  <c:v>TRANSFERENCIAS Y DONACIONES DE CAPITAL</c:v>
                </c:pt>
                <c:pt idx="29">
                  <c:v>VENTAS DE BIENES Y SERVICIOS DEL GOBIERNO GENERAL</c:v>
                </c:pt>
                <c:pt idx="30">
                  <c:v>JUTIAPA</c:v>
                </c:pt>
                <c:pt idx="31">
                  <c:v>INGRESOS NO TRIBUTARIOS</c:v>
                </c:pt>
                <c:pt idx="32">
                  <c:v>INGRESOS TRIBUTARIOS</c:v>
                </c:pt>
                <c:pt idx="33">
                  <c:v>RENTAS DE LA PROPIEDAD</c:v>
                </c:pt>
                <c:pt idx="34">
                  <c:v>TRANSFERENCIAS Y DONACIONES CORRIENTES</c:v>
                </c:pt>
                <c:pt idx="35">
                  <c:v>TRANSFERENCIAS Y DONACIONES DE CAPITAL</c:v>
                </c:pt>
                <c:pt idx="36">
                  <c:v>VENTAS DE BIENES Y SERVICIOS DEL GOBIERNO GENERAL</c:v>
                </c:pt>
                <c:pt idx="37">
                  <c:v>LA CEIBA</c:v>
                </c:pt>
                <c:pt idx="38">
                  <c:v>INGRESOS NO TRIBUTARIOS</c:v>
                </c:pt>
                <c:pt idx="39">
                  <c:v>INGRESOS TRIBUTARIOS</c:v>
                </c:pt>
                <c:pt idx="40">
                  <c:v>RENTAS DE LA PROPIEDAD</c:v>
                </c:pt>
                <c:pt idx="41">
                  <c:v>TRANSFERENCIAS Y DONACIONES CORRIENTES</c:v>
                </c:pt>
                <c:pt idx="42">
                  <c:v>TRANSFERENCIAS Y DONACIONES DE CAPITAL</c:v>
                </c:pt>
                <c:pt idx="43">
                  <c:v>VENTAS DE BIENES Y SERVICIOS DEL GOBIERNO GENERAL</c:v>
                </c:pt>
                <c:pt idx="44">
                  <c:v>EL PORVENIR</c:v>
                </c:pt>
                <c:pt idx="45">
                  <c:v>INGRESOS NO TRIBUTARIOS</c:v>
                </c:pt>
                <c:pt idx="46">
                  <c:v>INGRESOS TRIBUTARIOS</c:v>
                </c:pt>
                <c:pt idx="47">
                  <c:v>RENTAS DE LA PROPIEDAD</c:v>
                </c:pt>
                <c:pt idx="48">
                  <c:v>TRANSFERENCIAS Y DONACIONES CORRIENTES</c:v>
                </c:pt>
                <c:pt idx="49">
                  <c:v>TRANSFERENCIAS Y DONACIONES DE CAPITAL</c:v>
                </c:pt>
                <c:pt idx="50">
                  <c:v>VENTAS DE BIENES Y SERVICIOS DEL GOBIERNO GENERAL</c:v>
                </c:pt>
                <c:pt idx="51">
                  <c:v>SAN FRANCISCO</c:v>
                </c:pt>
                <c:pt idx="52">
                  <c:v>INGRESOS NO TRIBUTARIOS</c:v>
                </c:pt>
                <c:pt idx="53">
                  <c:v>INGRESOS TRIBUTARIOS</c:v>
                </c:pt>
                <c:pt idx="54">
                  <c:v>RENTAS DE LA PROPIEDAD</c:v>
                </c:pt>
                <c:pt idx="55">
                  <c:v>TRANSFERENCIAS Y DONACIONES CORRIENTES</c:v>
                </c:pt>
                <c:pt idx="56">
                  <c:v>TRANSFERENCIAS Y DONACIONES DE CAPITAL</c:v>
                </c:pt>
                <c:pt idx="57">
                  <c:v>VENTAS DE BIENES Y SERVICIOS DEL GOBIERNO GENERAL</c:v>
                </c:pt>
                <c:pt idx="58">
                  <c:v>LA MASICA</c:v>
                </c:pt>
                <c:pt idx="59">
                  <c:v>INGRESOS NO TRIBUTARIOS</c:v>
                </c:pt>
                <c:pt idx="60">
                  <c:v>INGRESOS TRIBUTARIOS</c:v>
                </c:pt>
                <c:pt idx="61">
                  <c:v>RENTAS DE LA PROPIEDAD</c:v>
                </c:pt>
                <c:pt idx="62">
                  <c:v>TRANSFERENCIAS Y DONACIONES CORRIENTES</c:v>
                </c:pt>
                <c:pt idx="63">
                  <c:v>TRANSFERENCIAS Y DONACIONES DE CAPITAL</c:v>
                </c:pt>
                <c:pt idx="64">
                  <c:v>VENTAS DE BIENES Y SERVICIOS DEL GOBIERNO GENERAL</c:v>
                </c:pt>
                <c:pt idx="65">
                  <c:v>FRANCISCO MORAZÁN</c:v>
                </c:pt>
                <c:pt idx="66">
                  <c:v>EL PARAÍSO</c:v>
                </c:pt>
                <c:pt idx="67">
                  <c:v>0</c:v>
                </c:pt>
                <c:pt idx="68">
                  <c:v>SANTA BARBARA</c:v>
                </c:pt>
                <c:pt idx="69">
                  <c:v>Macuelizo</c:v>
                </c:pt>
                <c:pt idx="70">
                  <c:v>(en blanco)</c:v>
                </c:pt>
                <c:pt idx="71">
                  <c:v>(en blanco)</c:v>
                </c:pt>
                <c:pt idx="72">
                  <c:v>(en blanco)</c:v>
                </c:pt>
                <c:pt idx="73">
                  <c:v>(en blanco)</c:v>
                </c:pt>
                <c:pt idx="74">
                  <c:v>San Pedro Zacapa</c:v>
                </c:pt>
                <c:pt idx="75">
                  <c:v>(en blanco)</c:v>
                </c:pt>
                <c:pt idx="76">
                  <c:v>(en blanco)</c:v>
                </c:pt>
                <c:pt idx="77">
                  <c:v>(en blanco)</c:v>
                </c:pt>
                <c:pt idx="78">
                  <c:v>(en blanco)</c:v>
                </c:pt>
                <c:pt idx="79">
                  <c:v>Protección</c:v>
                </c:pt>
                <c:pt idx="80">
                  <c:v>(en blanco)</c:v>
                </c:pt>
                <c:pt idx="81">
                  <c:v>(en blanco)</c:v>
                </c:pt>
                <c:pt idx="82">
                  <c:v>(en blanco)</c:v>
                </c:pt>
                <c:pt idx="83">
                  <c:v>(en blanco)</c:v>
                </c:pt>
                <c:pt idx="84">
                  <c:v>Santa Rita</c:v>
                </c:pt>
                <c:pt idx="85">
                  <c:v>(en blanco)</c:v>
                </c:pt>
                <c:pt idx="86">
                  <c:v>(en blanco)</c:v>
                </c:pt>
                <c:pt idx="87">
                  <c:v>(en blanco)</c:v>
                </c:pt>
                <c:pt idx="88">
                  <c:v>(en blanco)</c:v>
                </c:pt>
                <c:pt idx="89">
                  <c:v>Nueva Frontera</c:v>
                </c:pt>
                <c:pt idx="90">
                  <c:v>(en blanco)</c:v>
                </c:pt>
                <c:pt idx="91">
                  <c:v>(en blanco)</c:v>
                </c:pt>
                <c:pt idx="92">
                  <c:v>(en blanco)</c:v>
                </c:pt>
                <c:pt idx="93">
                  <c:v>(en blanco)</c:v>
                </c:pt>
                <c:pt idx="94">
                  <c:v>San Marcos</c:v>
                </c:pt>
                <c:pt idx="95">
                  <c:v>(en blanco)</c:v>
                </c:pt>
                <c:pt idx="96">
                  <c:v>(en blanco)</c:v>
                </c:pt>
                <c:pt idx="97">
                  <c:v>(en blanco)</c:v>
                </c:pt>
                <c:pt idx="98">
                  <c:v>(en blanco)</c:v>
                </c:pt>
                <c:pt idx="99">
                  <c:v>Nueva Celilac</c:v>
                </c:pt>
                <c:pt idx="100">
                  <c:v>(en blanco)</c:v>
                </c:pt>
                <c:pt idx="101">
                  <c:v>(en blanco)</c:v>
                </c:pt>
                <c:pt idx="102">
                  <c:v>(en blanco)</c:v>
                </c:pt>
                <c:pt idx="103">
                  <c:v>(en blanco)</c:v>
                </c:pt>
                <c:pt idx="104">
                  <c:v>Santa Bárbara</c:v>
                </c:pt>
                <c:pt idx="105">
                  <c:v>(en blanco)</c:v>
                </c:pt>
                <c:pt idx="106">
                  <c:v>(en blanco)</c:v>
                </c:pt>
                <c:pt idx="107">
                  <c:v>(en blanco)</c:v>
                </c:pt>
                <c:pt idx="108">
                  <c:v>(en blanco)</c:v>
                </c:pt>
                <c:pt idx="109">
                  <c:v>San Francisco de Ojuera</c:v>
                </c:pt>
                <c:pt idx="110">
                  <c:v>(en blanco)</c:v>
                </c:pt>
                <c:pt idx="111">
                  <c:v>(en blanco)</c:v>
                </c:pt>
                <c:pt idx="112">
                  <c:v>(en blanco)</c:v>
                </c:pt>
                <c:pt idx="113">
                  <c:v>(en blanco)</c:v>
                </c:pt>
                <c:pt idx="114">
                  <c:v>Arada</c:v>
                </c:pt>
                <c:pt idx="115">
                  <c:v>(en blanco)</c:v>
                </c:pt>
                <c:pt idx="116">
                  <c:v>(en blanco)</c:v>
                </c:pt>
                <c:pt idx="117">
                  <c:v>(en blanco)</c:v>
                </c:pt>
                <c:pt idx="118">
                  <c:v>(en blanco)</c:v>
                </c:pt>
                <c:pt idx="119">
                  <c:v>Trinidad</c:v>
                </c:pt>
                <c:pt idx="120">
                  <c:v>(en blanco)</c:v>
                </c:pt>
                <c:pt idx="121">
                  <c:v>(en blanco)</c:v>
                </c:pt>
                <c:pt idx="122">
                  <c:v>(en blanco)</c:v>
                </c:pt>
                <c:pt idx="123">
                  <c:v>(en blanco)</c:v>
                </c:pt>
                <c:pt idx="124">
                  <c:v>Atima</c:v>
                </c:pt>
                <c:pt idx="125">
                  <c:v>(en blanco)</c:v>
                </c:pt>
                <c:pt idx="126">
                  <c:v>(en blanco)</c:v>
                </c:pt>
                <c:pt idx="127">
                  <c:v>(en blanco)</c:v>
                </c:pt>
                <c:pt idx="128">
                  <c:v>(en blanco)</c:v>
                </c:pt>
                <c:pt idx="129">
                  <c:v>Ilama</c:v>
                </c:pt>
                <c:pt idx="130">
                  <c:v>(en blanco)</c:v>
                </c:pt>
                <c:pt idx="131">
                  <c:v>(en blanco)</c:v>
                </c:pt>
                <c:pt idx="132">
                  <c:v>(en blanco)</c:v>
                </c:pt>
                <c:pt idx="133">
                  <c:v>(en blanco)</c:v>
                </c:pt>
                <c:pt idx="134">
                  <c:v>Azacualpa</c:v>
                </c:pt>
                <c:pt idx="135">
                  <c:v>(en blanco)</c:v>
                </c:pt>
                <c:pt idx="136">
                  <c:v>(en blanco)</c:v>
                </c:pt>
                <c:pt idx="137">
                  <c:v>(en blanco)</c:v>
                </c:pt>
                <c:pt idx="138">
                  <c:v>(en blanco)</c:v>
                </c:pt>
                <c:pt idx="139">
                  <c:v>Naranjito</c:v>
                </c:pt>
                <c:pt idx="140">
                  <c:v>(en blanco)</c:v>
                </c:pt>
                <c:pt idx="141">
                  <c:v>(en blanco)</c:v>
                </c:pt>
                <c:pt idx="142">
                  <c:v>(en blanco)</c:v>
                </c:pt>
                <c:pt idx="143">
                  <c:v>(en blanco)</c:v>
                </c:pt>
                <c:pt idx="144">
                  <c:v>Ceguaca</c:v>
                </c:pt>
                <c:pt idx="145">
                  <c:v>(en blanco)</c:v>
                </c:pt>
                <c:pt idx="146">
                  <c:v>(en blanco)</c:v>
                </c:pt>
                <c:pt idx="147">
                  <c:v>(en blanco)</c:v>
                </c:pt>
                <c:pt idx="148">
                  <c:v>(en blanco)</c:v>
                </c:pt>
                <c:pt idx="149">
                  <c:v>Petoa</c:v>
                </c:pt>
                <c:pt idx="150">
                  <c:v>(en blanco)</c:v>
                </c:pt>
                <c:pt idx="151">
                  <c:v>(en blanco)</c:v>
                </c:pt>
                <c:pt idx="152">
                  <c:v>(en blanco)</c:v>
                </c:pt>
                <c:pt idx="153">
                  <c:v>(en blanco)</c:v>
                </c:pt>
                <c:pt idx="154">
                  <c:v>San José de Colinas</c:v>
                </c:pt>
                <c:pt idx="155">
                  <c:v>(en blanco)</c:v>
                </c:pt>
                <c:pt idx="156">
                  <c:v>(en blanco)</c:v>
                </c:pt>
                <c:pt idx="157">
                  <c:v>(en blanco)</c:v>
                </c:pt>
                <c:pt idx="158">
                  <c:v>(en blanco)</c:v>
                </c:pt>
                <c:pt idx="159">
                  <c:v>Quimistán</c:v>
                </c:pt>
                <c:pt idx="160">
                  <c:v>(en blanco)</c:v>
                </c:pt>
                <c:pt idx="161">
                  <c:v>(en blanco)</c:v>
                </c:pt>
                <c:pt idx="162">
                  <c:v>(en blanco)</c:v>
                </c:pt>
                <c:pt idx="163">
                  <c:v>(en blanco)</c:v>
                </c:pt>
                <c:pt idx="164">
                  <c:v>Concepción del Norte</c:v>
                </c:pt>
                <c:pt idx="165">
                  <c:v>(en blanco)</c:v>
                </c:pt>
                <c:pt idx="166">
                  <c:v>(en blanco)</c:v>
                </c:pt>
                <c:pt idx="167">
                  <c:v>(en blanco)</c:v>
                </c:pt>
                <c:pt idx="168">
                  <c:v>(en blanco)</c:v>
                </c:pt>
                <c:pt idx="169">
                  <c:v>San Luis</c:v>
                </c:pt>
                <c:pt idx="170">
                  <c:v>(en blanco)</c:v>
                </c:pt>
                <c:pt idx="171">
                  <c:v>(en blanco)</c:v>
                </c:pt>
                <c:pt idx="172">
                  <c:v>(en blanco)</c:v>
                </c:pt>
                <c:pt idx="173">
                  <c:v>(en blanco)</c:v>
                </c:pt>
                <c:pt idx="174">
                  <c:v>Concepción del Sur</c:v>
                </c:pt>
                <c:pt idx="175">
                  <c:v>(en blanco)</c:v>
                </c:pt>
                <c:pt idx="176">
                  <c:v>(en blanco)</c:v>
                </c:pt>
                <c:pt idx="177">
                  <c:v>(en blanco)</c:v>
                </c:pt>
                <c:pt idx="178">
                  <c:v>(en blanco)</c:v>
                </c:pt>
                <c:pt idx="179">
                  <c:v>San Vicente Centenario</c:v>
                </c:pt>
                <c:pt idx="180">
                  <c:v>(en blanco)</c:v>
                </c:pt>
                <c:pt idx="181">
                  <c:v>(en blanco)</c:v>
                </c:pt>
                <c:pt idx="182">
                  <c:v>(en blanco)</c:v>
                </c:pt>
                <c:pt idx="183">
                  <c:v>(en blanco)</c:v>
                </c:pt>
                <c:pt idx="184">
                  <c:v>Chinda</c:v>
                </c:pt>
                <c:pt idx="185">
                  <c:v>(en blanco)</c:v>
                </c:pt>
                <c:pt idx="186">
                  <c:v>(en blanco)</c:v>
                </c:pt>
                <c:pt idx="187">
                  <c:v>(en blanco)</c:v>
                </c:pt>
                <c:pt idx="188">
                  <c:v>(en blanco)</c:v>
                </c:pt>
                <c:pt idx="189">
                  <c:v>Las Vegas</c:v>
                </c:pt>
                <c:pt idx="190">
                  <c:v>(en blanco)</c:v>
                </c:pt>
                <c:pt idx="191">
                  <c:v>(en blanco)</c:v>
                </c:pt>
                <c:pt idx="192">
                  <c:v>(en blanco)</c:v>
                </c:pt>
                <c:pt idx="193">
                  <c:v>(en blanco)</c:v>
                </c:pt>
                <c:pt idx="194">
                  <c:v>El Níspero</c:v>
                </c:pt>
                <c:pt idx="195">
                  <c:v>(en blanco)</c:v>
                </c:pt>
                <c:pt idx="196">
                  <c:v>(en blanco)</c:v>
                </c:pt>
                <c:pt idx="197">
                  <c:v>(en blanco)</c:v>
                </c:pt>
                <c:pt idx="198">
                  <c:v>(en blanco)</c:v>
                </c:pt>
                <c:pt idx="199">
                  <c:v>San Nicolás</c:v>
                </c:pt>
                <c:pt idx="200">
                  <c:v>(en blanco)</c:v>
                </c:pt>
                <c:pt idx="201">
                  <c:v>(en blanco)</c:v>
                </c:pt>
                <c:pt idx="202">
                  <c:v>(en blanco)</c:v>
                </c:pt>
                <c:pt idx="203">
                  <c:v>(en blanco)</c:v>
                </c:pt>
                <c:pt idx="204">
                  <c:v>Gualala</c:v>
                </c:pt>
                <c:pt idx="205">
                  <c:v>(en blanco)</c:v>
                </c:pt>
                <c:pt idx="206">
                  <c:v>(en blanco)</c:v>
                </c:pt>
                <c:pt idx="207">
                  <c:v>(en blanco)</c:v>
                </c:pt>
                <c:pt idx="208">
                  <c:v>(en blanco)</c:v>
                </c:pt>
                <c:pt idx="209">
                  <c:v>ISLAS DE LA BAHÍA</c:v>
                </c:pt>
                <c:pt idx="210">
                  <c:v>Utila</c:v>
                </c:pt>
                <c:pt idx="211">
                  <c:v>(en blanco)</c:v>
                </c:pt>
                <c:pt idx="212">
                  <c:v>(en blanco)</c:v>
                </c:pt>
                <c:pt idx="213">
                  <c:v>(en blanco)</c:v>
                </c:pt>
                <c:pt idx="214">
                  <c:v>(en blanco)</c:v>
                </c:pt>
                <c:pt idx="215">
                  <c:v>José Santos Guardiola</c:v>
                </c:pt>
                <c:pt idx="216">
                  <c:v>(en blanco)</c:v>
                </c:pt>
                <c:pt idx="217">
                  <c:v>(en blanco)</c:v>
                </c:pt>
                <c:pt idx="218">
                  <c:v>(en blanco)</c:v>
                </c:pt>
                <c:pt idx="219">
                  <c:v>(en blanco)</c:v>
                </c:pt>
                <c:pt idx="220">
                  <c:v>Roatán</c:v>
                </c:pt>
                <c:pt idx="221">
                  <c:v>(en blanco)</c:v>
                </c:pt>
                <c:pt idx="222">
                  <c:v>(en blanco)</c:v>
                </c:pt>
                <c:pt idx="223">
                  <c:v>(en blanco)</c:v>
                </c:pt>
                <c:pt idx="224">
                  <c:v>(en blanco)</c:v>
                </c:pt>
                <c:pt idx="225">
                  <c:v>Guanaja</c:v>
                </c:pt>
                <c:pt idx="226">
                  <c:v>(en blanco)</c:v>
                </c:pt>
                <c:pt idx="227">
                  <c:v>(en blanco)</c:v>
                </c:pt>
                <c:pt idx="228">
                  <c:v>(en blanco)</c:v>
                </c:pt>
                <c:pt idx="229">
                  <c:v>(en blanco)</c:v>
                </c:pt>
                <c:pt idx="230">
                  <c:v>GRACIAS A DIOS</c:v>
                </c:pt>
                <c:pt idx="231">
                  <c:v>Juan Francisco Bulnes</c:v>
                </c:pt>
                <c:pt idx="232">
                  <c:v>(en blanco)</c:v>
                </c:pt>
                <c:pt idx="233">
                  <c:v>(en blanco)</c:v>
                </c:pt>
                <c:pt idx="234">
                  <c:v>(en blanco)</c:v>
                </c:pt>
                <c:pt idx="235">
                  <c:v>(en blanco)</c:v>
                </c:pt>
                <c:pt idx="236">
                  <c:v>Wampusirpi</c:v>
                </c:pt>
                <c:pt idx="237">
                  <c:v>(en blanco)</c:v>
                </c:pt>
                <c:pt idx="238">
                  <c:v>(en blanco)</c:v>
                </c:pt>
                <c:pt idx="239">
                  <c:v>(en blanco)</c:v>
                </c:pt>
                <c:pt idx="240">
                  <c:v>(en blanco)</c:v>
                </c:pt>
                <c:pt idx="241">
                  <c:v>Villeda Morales</c:v>
                </c:pt>
                <c:pt idx="242">
                  <c:v>(en blanco)</c:v>
                </c:pt>
                <c:pt idx="243">
                  <c:v>(en blanco)</c:v>
                </c:pt>
                <c:pt idx="244">
                  <c:v>(en blanco)</c:v>
                </c:pt>
                <c:pt idx="245">
                  <c:v>(en blanco)</c:v>
                </c:pt>
                <c:pt idx="246">
                  <c:v>Brus Laguna</c:v>
                </c:pt>
                <c:pt idx="247">
                  <c:v>(en blanco)</c:v>
                </c:pt>
                <c:pt idx="248">
                  <c:v>(en blanco)</c:v>
                </c:pt>
                <c:pt idx="249">
                  <c:v>(en blanco)</c:v>
                </c:pt>
                <c:pt idx="250">
                  <c:v>(en blanco)</c:v>
                </c:pt>
                <c:pt idx="251">
                  <c:v>Puerto Lempira</c:v>
                </c:pt>
                <c:pt idx="252">
                  <c:v>(en blanco)</c:v>
                </c:pt>
                <c:pt idx="253">
                  <c:v>(en blanco)</c:v>
                </c:pt>
                <c:pt idx="254">
                  <c:v>(en blanco)</c:v>
                </c:pt>
                <c:pt idx="255">
                  <c:v>(en blanco)</c:v>
                </c:pt>
                <c:pt idx="256">
                  <c:v>Ahuas</c:v>
                </c:pt>
                <c:pt idx="257">
                  <c:v>(en blanco)</c:v>
                </c:pt>
                <c:pt idx="258">
                  <c:v>(en blanco)</c:v>
                </c:pt>
                <c:pt idx="259">
                  <c:v>(en blanco)</c:v>
                </c:pt>
                <c:pt idx="260">
                  <c:v>(en blanco)</c:v>
                </c:pt>
                <c:pt idx="261">
                  <c:v>EL PARAÍSO</c:v>
                </c:pt>
                <c:pt idx="262">
                  <c:v>OCOTEPEQUE</c:v>
                </c:pt>
                <c:pt idx="263">
                  <c:v>Sinuapa</c:v>
                </c:pt>
                <c:pt idx="264">
                  <c:v>(en blanco)</c:v>
                </c:pt>
                <c:pt idx="265">
                  <c:v>(en blanco)</c:v>
                </c:pt>
                <c:pt idx="266">
                  <c:v>(en blanco)</c:v>
                </c:pt>
                <c:pt idx="267">
                  <c:v>(en blanco)</c:v>
                </c:pt>
                <c:pt idx="268">
                  <c:v>San Francisco del Valle</c:v>
                </c:pt>
                <c:pt idx="269">
                  <c:v>(en blanco)</c:v>
                </c:pt>
                <c:pt idx="270">
                  <c:v>(en blanco)</c:v>
                </c:pt>
                <c:pt idx="271">
                  <c:v>(en blanco)</c:v>
                </c:pt>
                <c:pt idx="272">
                  <c:v>(en blanco)</c:v>
                </c:pt>
                <c:pt idx="273">
                  <c:v>Mercedes</c:v>
                </c:pt>
                <c:pt idx="274">
                  <c:v>(en blanco)</c:v>
                </c:pt>
                <c:pt idx="275">
                  <c:v>(en blanco)</c:v>
                </c:pt>
                <c:pt idx="276">
                  <c:v>(en blanco)</c:v>
                </c:pt>
                <c:pt idx="277">
                  <c:v>(en blanco)</c:v>
                </c:pt>
                <c:pt idx="278">
                  <c:v>Concepción</c:v>
                </c:pt>
                <c:pt idx="279">
                  <c:v>(en blanco)</c:v>
                </c:pt>
                <c:pt idx="280">
                  <c:v>(en blanco)</c:v>
                </c:pt>
                <c:pt idx="281">
                  <c:v>(en blanco)</c:v>
                </c:pt>
                <c:pt idx="282">
                  <c:v>(en blanco)</c:v>
                </c:pt>
                <c:pt idx="283">
                  <c:v>San Marcos</c:v>
                </c:pt>
                <c:pt idx="284">
                  <c:v>(en blanco)</c:v>
                </c:pt>
                <c:pt idx="285">
                  <c:v>(en blanco)</c:v>
                </c:pt>
                <c:pt idx="286">
                  <c:v>(en blanco)</c:v>
                </c:pt>
                <c:pt idx="287">
                  <c:v>(en blanco)</c:v>
                </c:pt>
                <c:pt idx="288">
                  <c:v>Nueva Ocotepeque</c:v>
                </c:pt>
                <c:pt idx="289">
                  <c:v>(en blanco)</c:v>
                </c:pt>
                <c:pt idx="290">
                  <c:v>(en blanco)</c:v>
                </c:pt>
                <c:pt idx="291">
                  <c:v>(en blanco)</c:v>
                </c:pt>
                <c:pt idx="292">
                  <c:v>(en blanco)</c:v>
                </c:pt>
                <c:pt idx="293">
                  <c:v>Lucerna</c:v>
                </c:pt>
                <c:pt idx="294">
                  <c:v>(en blanco)</c:v>
                </c:pt>
                <c:pt idx="295">
                  <c:v>(en blanco)</c:v>
                </c:pt>
                <c:pt idx="296">
                  <c:v>(en blanco)</c:v>
                </c:pt>
                <c:pt idx="297">
                  <c:v>(en blanco)</c:v>
                </c:pt>
                <c:pt idx="298">
                  <c:v>Belén de Gualcho</c:v>
                </c:pt>
                <c:pt idx="299">
                  <c:v>(en blanco)</c:v>
                </c:pt>
                <c:pt idx="300">
                  <c:v>(en blanco)</c:v>
                </c:pt>
                <c:pt idx="301">
                  <c:v>(en blanco)</c:v>
                </c:pt>
                <c:pt idx="302">
                  <c:v>(en blanco)</c:v>
                </c:pt>
                <c:pt idx="303">
                  <c:v>San Fernando</c:v>
                </c:pt>
                <c:pt idx="304">
                  <c:v>(en blanco)</c:v>
                </c:pt>
                <c:pt idx="305">
                  <c:v>(en blanco)</c:v>
                </c:pt>
                <c:pt idx="306">
                  <c:v>(en blanco)</c:v>
                </c:pt>
                <c:pt idx="307">
                  <c:v>(en blanco)</c:v>
                </c:pt>
                <c:pt idx="308">
                  <c:v>Dolores Merendón</c:v>
                </c:pt>
                <c:pt idx="309">
                  <c:v>(en blanco)</c:v>
                </c:pt>
                <c:pt idx="310">
                  <c:v>(en blanco)</c:v>
                </c:pt>
                <c:pt idx="311">
                  <c:v>(en blanco)</c:v>
                </c:pt>
                <c:pt idx="312">
                  <c:v>(en blanco)</c:v>
                </c:pt>
                <c:pt idx="313">
                  <c:v>San Jorge</c:v>
                </c:pt>
                <c:pt idx="314">
                  <c:v>(en blanco)</c:v>
                </c:pt>
                <c:pt idx="315">
                  <c:v>(en blanco)</c:v>
                </c:pt>
                <c:pt idx="316">
                  <c:v>(en blanco)</c:v>
                </c:pt>
                <c:pt idx="317">
                  <c:v>(en blanco)</c:v>
                </c:pt>
                <c:pt idx="318">
                  <c:v>Fraternidad</c:v>
                </c:pt>
                <c:pt idx="319">
                  <c:v>(en blanco)</c:v>
                </c:pt>
                <c:pt idx="320">
                  <c:v>(en blanco)</c:v>
                </c:pt>
                <c:pt idx="321">
                  <c:v>(en blanco)</c:v>
                </c:pt>
                <c:pt idx="322">
                  <c:v>(en blanco)</c:v>
                </c:pt>
                <c:pt idx="323">
                  <c:v>Sensenti</c:v>
                </c:pt>
                <c:pt idx="324">
                  <c:v>(en blanco)</c:v>
                </c:pt>
                <c:pt idx="325">
                  <c:v>(en blanco)</c:v>
                </c:pt>
                <c:pt idx="326">
                  <c:v>(en blanco)</c:v>
                </c:pt>
                <c:pt idx="327">
                  <c:v>(en blanco)</c:v>
                </c:pt>
                <c:pt idx="328">
                  <c:v>La Encarnación</c:v>
                </c:pt>
                <c:pt idx="329">
                  <c:v>(en blanco)</c:v>
                </c:pt>
                <c:pt idx="330">
                  <c:v>(en blanco)</c:v>
                </c:pt>
                <c:pt idx="331">
                  <c:v>(en blanco)</c:v>
                </c:pt>
                <c:pt idx="332">
                  <c:v>(en blanco)</c:v>
                </c:pt>
                <c:pt idx="333">
                  <c:v>Santa Fe</c:v>
                </c:pt>
                <c:pt idx="334">
                  <c:v>(en blanco)</c:v>
                </c:pt>
                <c:pt idx="335">
                  <c:v>(en blanco)</c:v>
                </c:pt>
                <c:pt idx="336">
                  <c:v>(en blanco)</c:v>
                </c:pt>
                <c:pt idx="337">
                  <c:v>(en blanco)</c:v>
                </c:pt>
                <c:pt idx="338">
                  <c:v>La Labor</c:v>
                </c:pt>
                <c:pt idx="339">
                  <c:v>(en blanco)</c:v>
                </c:pt>
                <c:pt idx="340">
                  <c:v>(en blanco)</c:v>
                </c:pt>
                <c:pt idx="341">
                  <c:v>(en blanco)</c:v>
                </c:pt>
                <c:pt idx="342">
                  <c:v>(en blanco)</c:v>
                </c:pt>
                <c:pt idx="343">
                  <c:v>FRANCISCO MORAZÁN</c:v>
                </c:pt>
                <c:pt idx="344">
                  <c:v>YORO</c:v>
                </c:pt>
                <c:pt idx="345">
                  <c:v>Olanchito</c:v>
                </c:pt>
                <c:pt idx="346">
                  <c:v>(en blanco)</c:v>
                </c:pt>
                <c:pt idx="347">
                  <c:v>(en blanco)</c:v>
                </c:pt>
                <c:pt idx="348">
                  <c:v>(en blanco)</c:v>
                </c:pt>
                <c:pt idx="349">
                  <c:v>(en blanco)</c:v>
                </c:pt>
                <c:pt idx="350">
                  <c:v>Santa Rita</c:v>
                </c:pt>
                <c:pt idx="351">
                  <c:v>(en blanco)</c:v>
                </c:pt>
                <c:pt idx="352">
                  <c:v>(en blanco)</c:v>
                </c:pt>
                <c:pt idx="353">
                  <c:v>(en blanco)</c:v>
                </c:pt>
                <c:pt idx="354">
                  <c:v>(en blanco)</c:v>
                </c:pt>
                <c:pt idx="355">
                  <c:v>Victoria</c:v>
                </c:pt>
                <c:pt idx="356">
                  <c:v>(en blanco)</c:v>
                </c:pt>
                <c:pt idx="357">
                  <c:v>(en blanco)</c:v>
                </c:pt>
                <c:pt idx="358">
                  <c:v>(en blanco)</c:v>
                </c:pt>
                <c:pt idx="359">
                  <c:v>(en blanco)</c:v>
                </c:pt>
                <c:pt idx="360">
                  <c:v>Yoro</c:v>
                </c:pt>
                <c:pt idx="361">
                  <c:v>(en blanco)</c:v>
                </c:pt>
                <c:pt idx="362">
                  <c:v>(en blanco)</c:v>
                </c:pt>
                <c:pt idx="363">
                  <c:v>(en blanco)</c:v>
                </c:pt>
                <c:pt idx="364">
                  <c:v>(en blanco)</c:v>
                </c:pt>
                <c:pt idx="365">
                  <c:v>Morazán</c:v>
                </c:pt>
                <c:pt idx="366">
                  <c:v>(en blanco)</c:v>
                </c:pt>
                <c:pt idx="367">
                  <c:v>(en blanco)</c:v>
                </c:pt>
                <c:pt idx="368">
                  <c:v>(en blanco)</c:v>
                </c:pt>
                <c:pt idx="369">
                  <c:v>(en blanco)</c:v>
                </c:pt>
                <c:pt idx="370">
                  <c:v>Arenal</c:v>
                </c:pt>
                <c:pt idx="371">
                  <c:v>(en blanco)</c:v>
                </c:pt>
                <c:pt idx="372">
                  <c:v>(en blanco)</c:v>
                </c:pt>
                <c:pt idx="373">
                  <c:v>(en blanco)</c:v>
                </c:pt>
                <c:pt idx="374">
                  <c:v>(en blanco)</c:v>
                </c:pt>
                <c:pt idx="375">
                  <c:v>Sulaco</c:v>
                </c:pt>
                <c:pt idx="376">
                  <c:v>(en blanco)</c:v>
                </c:pt>
                <c:pt idx="377">
                  <c:v>(en blanco)</c:v>
                </c:pt>
                <c:pt idx="378">
                  <c:v>(en blanco)</c:v>
                </c:pt>
                <c:pt idx="379">
                  <c:v>(en blanco)</c:v>
                </c:pt>
                <c:pt idx="380">
                  <c:v>El Negrito</c:v>
                </c:pt>
                <c:pt idx="381">
                  <c:v>(en blanco)</c:v>
                </c:pt>
                <c:pt idx="382">
                  <c:v>(en blanco)</c:v>
                </c:pt>
                <c:pt idx="383">
                  <c:v>(en blanco)</c:v>
                </c:pt>
                <c:pt idx="384">
                  <c:v>(en blanco)</c:v>
                </c:pt>
                <c:pt idx="385">
                  <c:v>Yorito</c:v>
                </c:pt>
                <c:pt idx="386">
                  <c:v>(en blanco)</c:v>
                </c:pt>
                <c:pt idx="387">
                  <c:v>(en blanco)</c:v>
                </c:pt>
                <c:pt idx="388">
                  <c:v>(en blanco)</c:v>
                </c:pt>
                <c:pt idx="389">
                  <c:v>(en blanco)</c:v>
                </c:pt>
                <c:pt idx="390">
                  <c:v>El Progreso</c:v>
                </c:pt>
                <c:pt idx="391">
                  <c:v>(en blanco)</c:v>
                </c:pt>
                <c:pt idx="392">
                  <c:v>(en blanco)</c:v>
                </c:pt>
                <c:pt idx="393">
                  <c:v>(en blanco)</c:v>
                </c:pt>
                <c:pt idx="394">
                  <c:v>(en blanco)</c:v>
                </c:pt>
                <c:pt idx="395">
                  <c:v>Jocón</c:v>
                </c:pt>
                <c:pt idx="396">
                  <c:v>(en blanco)</c:v>
                </c:pt>
                <c:pt idx="397">
                  <c:v>(en blanco)</c:v>
                </c:pt>
                <c:pt idx="398">
                  <c:v>(en blanco)</c:v>
                </c:pt>
                <c:pt idx="399">
                  <c:v>(en blanco)</c:v>
                </c:pt>
                <c:pt idx="400">
                  <c:v>LA PAZ</c:v>
                </c:pt>
                <c:pt idx="401">
                  <c:v>INTIBUCÁ</c:v>
                </c:pt>
                <c:pt idx="402">
                  <c:v>Yamaranguila</c:v>
                </c:pt>
                <c:pt idx="403">
                  <c:v>(en blanco)</c:v>
                </c:pt>
                <c:pt idx="404">
                  <c:v>(en blanco)</c:v>
                </c:pt>
                <c:pt idx="405">
                  <c:v>(en blanco)</c:v>
                </c:pt>
                <c:pt idx="406">
                  <c:v>(en blanco)</c:v>
                </c:pt>
                <c:pt idx="407">
                  <c:v>Magdalena</c:v>
                </c:pt>
                <c:pt idx="408">
                  <c:v>(en blanco)</c:v>
                </c:pt>
                <c:pt idx="409">
                  <c:v>(en blanco)</c:v>
                </c:pt>
                <c:pt idx="410">
                  <c:v>(en blanco)</c:v>
                </c:pt>
                <c:pt idx="411">
                  <c:v>(en blanco)</c:v>
                </c:pt>
                <c:pt idx="412">
                  <c:v>Intibucá</c:v>
                </c:pt>
                <c:pt idx="413">
                  <c:v>(en blanco)</c:v>
                </c:pt>
                <c:pt idx="414">
                  <c:v>(en blanco)</c:v>
                </c:pt>
                <c:pt idx="415">
                  <c:v>(en blanco)</c:v>
                </c:pt>
                <c:pt idx="416">
                  <c:v>(en blanco)</c:v>
                </c:pt>
                <c:pt idx="417">
                  <c:v>Dolores</c:v>
                </c:pt>
                <c:pt idx="418">
                  <c:v>(en blanco)</c:v>
                </c:pt>
                <c:pt idx="419">
                  <c:v>(en blanco)</c:v>
                </c:pt>
                <c:pt idx="420">
                  <c:v>(en blanco)</c:v>
                </c:pt>
                <c:pt idx="421">
                  <c:v>(en blanco)</c:v>
                </c:pt>
                <c:pt idx="422">
                  <c:v>San Juan</c:v>
                </c:pt>
                <c:pt idx="423">
                  <c:v>(en blanco)</c:v>
                </c:pt>
                <c:pt idx="424">
                  <c:v>(en blanco)</c:v>
                </c:pt>
                <c:pt idx="425">
                  <c:v>(en blanco)</c:v>
                </c:pt>
                <c:pt idx="426">
                  <c:v>(en blanco)</c:v>
                </c:pt>
                <c:pt idx="427">
                  <c:v>San Antonio</c:v>
                </c:pt>
                <c:pt idx="428">
                  <c:v>(en blanco)</c:v>
                </c:pt>
                <c:pt idx="429">
                  <c:v>(en blanco)</c:v>
                </c:pt>
                <c:pt idx="430">
                  <c:v>(en blanco)</c:v>
                </c:pt>
                <c:pt idx="431">
                  <c:v>(en blanco)</c:v>
                </c:pt>
                <c:pt idx="432">
                  <c:v>Concepción</c:v>
                </c:pt>
                <c:pt idx="433">
                  <c:v>(en blanco)</c:v>
                </c:pt>
                <c:pt idx="434">
                  <c:v>(en blanco)</c:v>
                </c:pt>
                <c:pt idx="435">
                  <c:v>(en blanco)</c:v>
                </c:pt>
                <c:pt idx="436">
                  <c:v>(en blanco)</c:v>
                </c:pt>
                <c:pt idx="437">
                  <c:v>San Isidro</c:v>
                </c:pt>
                <c:pt idx="438">
                  <c:v>(en blanco)</c:v>
                </c:pt>
                <c:pt idx="439">
                  <c:v>(en blanco)</c:v>
                </c:pt>
                <c:pt idx="440">
                  <c:v>(en blanco)</c:v>
                </c:pt>
                <c:pt idx="441">
                  <c:v>(en blanco)</c:v>
                </c:pt>
                <c:pt idx="442">
                  <c:v>Jesús de Otoro</c:v>
                </c:pt>
                <c:pt idx="443">
                  <c:v>(en blanco)</c:v>
                </c:pt>
                <c:pt idx="444">
                  <c:v>(en blanco)</c:v>
                </c:pt>
                <c:pt idx="445">
                  <c:v>(en blanco)</c:v>
                </c:pt>
                <c:pt idx="446">
                  <c:v>(en blanco)</c:v>
                </c:pt>
                <c:pt idx="447">
                  <c:v>San Miguelito</c:v>
                </c:pt>
                <c:pt idx="448">
                  <c:v>(en blanco)</c:v>
                </c:pt>
                <c:pt idx="449">
                  <c:v>(en blanco)</c:v>
                </c:pt>
                <c:pt idx="450">
                  <c:v>(en blanco)</c:v>
                </c:pt>
                <c:pt idx="451">
                  <c:v>(en blanco)</c:v>
                </c:pt>
                <c:pt idx="452">
                  <c:v>Masaguara</c:v>
                </c:pt>
                <c:pt idx="453">
                  <c:v>(en blanco)</c:v>
                </c:pt>
                <c:pt idx="454">
                  <c:v>(en blanco)</c:v>
                </c:pt>
                <c:pt idx="455">
                  <c:v>(en blanco)</c:v>
                </c:pt>
                <c:pt idx="456">
                  <c:v>(en blanco)</c:v>
                </c:pt>
                <c:pt idx="457">
                  <c:v>Santa Lucía</c:v>
                </c:pt>
                <c:pt idx="458">
                  <c:v>(en blanco)</c:v>
                </c:pt>
                <c:pt idx="459">
                  <c:v>(en blanco)</c:v>
                </c:pt>
                <c:pt idx="460">
                  <c:v>(en blanco)</c:v>
                </c:pt>
                <c:pt idx="461">
                  <c:v>(en blanco)</c:v>
                </c:pt>
                <c:pt idx="462">
                  <c:v>San Marcos de la Sierra</c:v>
                </c:pt>
                <c:pt idx="463">
                  <c:v>(en blanco)</c:v>
                </c:pt>
                <c:pt idx="464">
                  <c:v>(en blanco)</c:v>
                </c:pt>
                <c:pt idx="465">
                  <c:v>(en blanco)</c:v>
                </c:pt>
                <c:pt idx="466">
                  <c:v>(en blanco)</c:v>
                </c:pt>
                <c:pt idx="467">
                  <c:v>La Esperanza</c:v>
                </c:pt>
                <c:pt idx="468">
                  <c:v>(en blanco)</c:v>
                </c:pt>
                <c:pt idx="469">
                  <c:v>(en blanco)</c:v>
                </c:pt>
                <c:pt idx="470">
                  <c:v>(en blanco)</c:v>
                </c:pt>
                <c:pt idx="471">
                  <c:v>(en blanco)</c:v>
                </c:pt>
                <c:pt idx="472">
                  <c:v>San Francisco de Opalaca</c:v>
                </c:pt>
                <c:pt idx="473">
                  <c:v>(en blanco)</c:v>
                </c:pt>
                <c:pt idx="474">
                  <c:v>(en blanco)</c:v>
                </c:pt>
                <c:pt idx="475">
                  <c:v>(en blanco)</c:v>
                </c:pt>
                <c:pt idx="476">
                  <c:v>(en blanco)</c:v>
                </c:pt>
                <c:pt idx="477">
                  <c:v>Camasca</c:v>
                </c:pt>
                <c:pt idx="478">
                  <c:v>(en blanco)</c:v>
                </c:pt>
                <c:pt idx="479">
                  <c:v>(en blanco)</c:v>
                </c:pt>
                <c:pt idx="480">
                  <c:v>(en blanco)</c:v>
                </c:pt>
                <c:pt idx="481">
                  <c:v>(en blanco)</c:v>
                </c:pt>
                <c:pt idx="482">
                  <c:v>Colomoncagua</c:v>
                </c:pt>
                <c:pt idx="483">
                  <c:v>(en blanco)</c:v>
                </c:pt>
                <c:pt idx="484">
                  <c:v>(en blanco)</c:v>
                </c:pt>
                <c:pt idx="485">
                  <c:v>(en blanco)</c:v>
                </c:pt>
                <c:pt idx="486">
                  <c:v>(en blanco)</c:v>
                </c:pt>
                <c:pt idx="487">
                  <c:v>COLON</c:v>
                </c:pt>
                <c:pt idx="488">
                  <c:v>Sonaguera</c:v>
                </c:pt>
                <c:pt idx="489">
                  <c:v>(en blanco)</c:v>
                </c:pt>
                <c:pt idx="490">
                  <c:v>(en blanco)</c:v>
                </c:pt>
                <c:pt idx="491">
                  <c:v>(en blanco)</c:v>
                </c:pt>
                <c:pt idx="492">
                  <c:v>(en blanco)</c:v>
                </c:pt>
                <c:pt idx="493">
                  <c:v>Sabá</c:v>
                </c:pt>
                <c:pt idx="494">
                  <c:v>(en blanco)</c:v>
                </c:pt>
                <c:pt idx="495">
                  <c:v>(en blanco)</c:v>
                </c:pt>
                <c:pt idx="496">
                  <c:v>(en blanco)</c:v>
                </c:pt>
                <c:pt idx="497">
                  <c:v>(en blanco)</c:v>
                </c:pt>
                <c:pt idx="498">
                  <c:v>Bonito Oriental</c:v>
                </c:pt>
                <c:pt idx="499">
                  <c:v>(en blanco)</c:v>
                </c:pt>
                <c:pt idx="500">
                  <c:v>(en blanco)</c:v>
                </c:pt>
                <c:pt idx="501">
                  <c:v>(en blanco)</c:v>
                </c:pt>
                <c:pt idx="502">
                  <c:v>(en blanco)</c:v>
                </c:pt>
                <c:pt idx="503">
                  <c:v>BALFATE</c:v>
                </c:pt>
                <c:pt idx="504">
                  <c:v>(en blanco)</c:v>
                </c:pt>
                <c:pt idx="505">
                  <c:v>(en blanco)</c:v>
                </c:pt>
                <c:pt idx="506">
                  <c:v>(en blanco)</c:v>
                </c:pt>
                <c:pt idx="507">
                  <c:v>(en blanco)</c:v>
                </c:pt>
                <c:pt idx="508">
                  <c:v>Santa Fe</c:v>
                </c:pt>
                <c:pt idx="509">
                  <c:v>(en blanco)</c:v>
                </c:pt>
                <c:pt idx="510">
                  <c:v>(en blanco)</c:v>
                </c:pt>
                <c:pt idx="511">
                  <c:v>(en blanco)</c:v>
                </c:pt>
                <c:pt idx="512">
                  <c:v>(en blanco)</c:v>
                </c:pt>
                <c:pt idx="513">
                  <c:v>Trujillo</c:v>
                </c:pt>
                <c:pt idx="514">
                  <c:v>(en blanco)</c:v>
                </c:pt>
                <c:pt idx="515">
                  <c:v>(en blanco)</c:v>
                </c:pt>
                <c:pt idx="516">
                  <c:v>(en blanco)</c:v>
                </c:pt>
                <c:pt idx="517">
                  <c:v>(en blanco)</c:v>
                </c:pt>
                <c:pt idx="518">
                  <c:v>Tocoa</c:v>
                </c:pt>
                <c:pt idx="519">
                  <c:v>(en blanco)</c:v>
                </c:pt>
                <c:pt idx="520">
                  <c:v>(en blanco)</c:v>
                </c:pt>
                <c:pt idx="521">
                  <c:v>(en blanco)</c:v>
                </c:pt>
                <c:pt idx="522">
                  <c:v>(en blanco)</c:v>
                </c:pt>
                <c:pt idx="523">
                  <c:v>Iriona</c:v>
                </c:pt>
                <c:pt idx="524">
                  <c:v>(en blanco)</c:v>
                </c:pt>
                <c:pt idx="525">
                  <c:v>(en blanco)</c:v>
                </c:pt>
                <c:pt idx="526">
                  <c:v>(en blanco)</c:v>
                </c:pt>
                <c:pt idx="527">
                  <c:v>(en blanco)</c:v>
                </c:pt>
                <c:pt idx="528">
                  <c:v>SANTA ROSA DE AGUÁN</c:v>
                </c:pt>
                <c:pt idx="529">
                  <c:v>(en blanco)</c:v>
                </c:pt>
                <c:pt idx="530">
                  <c:v>(en blanco)</c:v>
                </c:pt>
                <c:pt idx="531">
                  <c:v>(en blanco)</c:v>
                </c:pt>
                <c:pt idx="532">
                  <c:v>(en blanco)</c:v>
                </c:pt>
                <c:pt idx="533">
                  <c:v>Limón</c:v>
                </c:pt>
                <c:pt idx="534">
                  <c:v>(en blanco)</c:v>
                </c:pt>
                <c:pt idx="535">
                  <c:v>(en blanco)</c:v>
                </c:pt>
                <c:pt idx="536">
                  <c:v>(en blanco)</c:v>
                </c:pt>
                <c:pt idx="537">
                  <c:v>(en blanco)</c:v>
                </c:pt>
                <c:pt idx="538">
                  <c:v>LEMPIRA</c:v>
                </c:pt>
                <c:pt idx="539">
                  <c:v>Mapulaca</c:v>
                </c:pt>
                <c:pt idx="540">
                  <c:v>(en blanco)</c:v>
                </c:pt>
                <c:pt idx="541">
                  <c:v>(en blanco)</c:v>
                </c:pt>
                <c:pt idx="542">
                  <c:v>(en blanco)</c:v>
                </c:pt>
                <c:pt idx="543">
                  <c:v>(en blanco)</c:v>
                </c:pt>
                <c:pt idx="544">
                  <c:v>Tambla</c:v>
                </c:pt>
                <c:pt idx="545">
                  <c:v>(en blanco)</c:v>
                </c:pt>
                <c:pt idx="546">
                  <c:v>(en blanco)</c:v>
                </c:pt>
                <c:pt idx="547">
                  <c:v>(en blanco)</c:v>
                </c:pt>
                <c:pt idx="548">
                  <c:v>(en blanco)</c:v>
                </c:pt>
                <c:pt idx="549">
                  <c:v>San Manuel de Colohete</c:v>
                </c:pt>
                <c:pt idx="550">
                  <c:v>(en blanco)</c:v>
                </c:pt>
                <c:pt idx="551">
                  <c:v>(en blanco)</c:v>
                </c:pt>
                <c:pt idx="552">
                  <c:v>(en blanco)</c:v>
                </c:pt>
                <c:pt idx="553">
                  <c:v>(en blanco)</c:v>
                </c:pt>
                <c:pt idx="554">
                  <c:v>San Sebastián</c:v>
                </c:pt>
                <c:pt idx="555">
                  <c:v>(en blanco)</c:v>
                </c:pt>
                <c:pt idx="556">
                  <c:v>(en blanco)</c:v>
                </c:pt>
                <c:pt idx="557">
                  <c:v>(en blanco)</c:v>
                </c:pt>
                <c:pt idx="558">
                  <c:v>(en blanco)</c:v>
                </c:pt>
                <c:pt idx="559">
                  <c:v>San Marcos de Caiquín</c:v>
                </c:pt>
                <c:pt idx="560">
                  <c:v>(en blanco)</c:v>
                </c:pt>
                <c:pt idx="561">
                  <c:v>(en blanco)</c:v>
                </c:pt>
                <c:pt idx="562">
                  <c:v>(en blanco)</c:v>
                </c:pt>
                <c:pt idx="563">
                  <c:v>(en blanco)</c:v>
                </c:pt>
                <c:pt idx="564">
                  <c:v>La Unión</c:v>
                </c:pt>
                <c:pt idx="565">
                  <c:v>(en blanco)</c:v>
                </c:pt>
                <c:pt idx="566">
                  <c:v>(en blanco)</c:v>
                </c:pt>
                <c:pt idx="567">
                  <c:v>(en blanco)</c:v>
                </c:pt>
                <c:pt idx="568">
                  <c:v>(en blanco)</c:v>
                </c:pt>
                <c:pt idx="569">
                  <c:v>San Andrés</c:v>
                </c:pt>
                <c:pt idx="570">
                  <c:v>(en blanco)</c:v>
                </c:pt>
                <c:pt idx="571">
                  <c:v>(en blanco)</c:v>
                </c:pt>
                <c:pt idx="572">
                  <c:v>(en blanco)</c:v>
                </c:pt>
                <c:pt idx="573">
                  <c:v>(en blanco)</c:v>
                </c:pt>
                <c:pt idx="574">
                  <c:v>Gracias</c:v>
                </c:pt>
                <c:pt idx="575">
                  <c:v>(en blanco)</c:v>
                </c:pt>
                <c:pt idx="576">
                  <c:v>(en blanco)</c:v>
                </c:pt>
                <c:pt idx="577">
                  <c:v>(en blanco)</c:v>
                </c:pt>
                <c:pt idx="578">
                  <c:v>(en blanco)</c:v>
                </c:pt>
                <c:pt idx="579">
                  <c:v>Santa Cruz</c:v>
                </c:pt>
                <c:pt idx="580">
                  <c:v>(en blanco)</c:v>
                </c:pt>
                <c:pt idx="581">
                  <c:v>(en blanco)</c:v>
                </c:pt>
                <c:pt idx="582">
                  <c:v>(en blanco)</c:v>
                </c:pt>
                <c:pt idx="583">
                  <c:v>(en blanco)</c:v>
                </c:pt>
                <c:pt idx="584">
                  <c:v>Belén</c:v>
                </c:pt>
                <c:pt idx="585">
                  <c:v>(en blanco)</c:v>
                </c:pt>
                <c:pt idx="586">
                  <c:v>(en blanco)</c:v>
                </c:pt>
                <c:pt idx="587">
                  <c:v>(en blanco)</c:v>
                </c:pt>
                <c:pt idx="588">
                  <c:v>(en blanco)</c:v>
                </c:pt>
                <c:pt idx="589">
                  <c:v>Valladolid</c:v>
                </c:pt>
                <c:pt idx="590">
                  <c:v>(en blanco)</c:v>
                </c:pt>
                <c:pt idx="591">
                  <c:v>(en blanco)</c:v>
                </c:pt>
                <c:pt idx="592">
                  <c:v>(en blanco)</c:v>
                </c:pt>
                <c:pt idx="593">
                  <c:v>(en blanco)</c:v>
                </c:pt>
                <c:pt idx="594">
                  <c:v>Candelaria</c:v>
                </c:pt>
                <c:pt idx="595">
                  <c:v>(en blanco)</c:v>
                </c:pt>
                <c:pt idx="596">
                  <c:v>(en blanco)</c:v>
                </c:pt>
                <c:pt idx="597">
                  <c:v>(en blanco)</c:v>
                </c:pt>
                <c:pt idx="598">
                  <c:v>(en blanco)</c:v>
                </c:pt>
                <c:pt idx="599">
                  <c:v>Lepaera</c:v>
                </c:pt>
                <c:pt idx="600">
                  <c:v>(en blanco)</c:v>
                </c:pt>
                <c:pt idx="601">
                  <c:v>(en blanco)</c:v>
                </c:pt>
                <c:pt idx="602">
                  <c:v>(en blanco)</c:v>
                </c:pt>
                <c:pt idx="603">
                  <c:v>(en blanco)</c:v>
                </c:pt>
                <c:pt idx="604">
                  <c:v>Cololaca</c:v>
                </c:pt>
                <c:pt idx="605">
                  <c:v>(en blanco)</c:v>
                </c:pt>
                <c:pt idx="606">
                  <c:v>(en blanco)</c:v>
                </c:pt>
                <c:pt idx="607">
                  <c:v>(en blanco)</c:v>
                </c:pt>
                <c:pt idx="608">
                  <c:v>(en blanco)</c:v>
                </c:pt>
                <c:pt idx="609">
                  <c:v>Piraera</c:v>
                </c:pt>
                <c:pt idx="610">
                  <c:v>(en blanco)</c:v>
                </c:pt>
                <c:pt idx="611">
                  <c:v>(en blanco)</c:v>
                </c:pt>
                <c:pt idx="612">
                  <c:v>(en blanco)</c:v>
                </c:pt>
                <c:pt idx="613">
                  <c:v>(en blanco)</c:v>
                </c:pt>
                <c:pt idx="614">
                  <c:v>Erandique</c:v>
                </c:pt>
                <c:pt idx="615">
                  <c:v>(en blanco)</c:v>
                </c:pt>
                <c:pt idx="616">
                  <c:v>(en blanco)</c:v>
                </c:pt>
                <c:pt idx="617">
                  <c:v>(en blanco)</c:v>
                </c:pt>
                <c:pt idx="618">
                  <c:v>(en blanco)</c:v>
                </c:pt>
                <c:pt idx="619">
                  <c:v>San Juan Guarita</c:v>
                </c:pt>
                <c:pt idx="620">
                  <c:v>(en blanco)</c:v>
                </c:pt>
                <c:pt idx="621">
                  <c:v>(en blanco)</c:v>
                </c:pt>
                <c:pt idx="622">
                  <c:v>(en blanco)</c:v>
                </c:pt>
                <c:pt idx="623">
                  <c:v>(en blanco)</c:v>
                </c:pt>
                <c:pt idx="624">
                  <c:v>Gualcinse</c:v>
                </c:pt>
                <c:pt idx="625">
                  <c:v>(en blanco)</c:v>
                </c:pt>
                <c:pt idx="626">
                  <c:v>(en blanco)</c:v>
                </c:pt>
                <c:pt idx="627">
                  <c:v>(en blanco)</c:v>
                </c:pt>
                <c:pt idx="628">
                  <c:v>(en blanco)</c:v>
                </c:pt>
                <c:pt idx="629">
                  <c:v>San Rafael</c:v>
                </c:pt>
                <c:pt idx="630">
                  <c:v>(en blanco)</c:v>
                </c:pt>
                <c:pt idx="631">
                  <c:v>(en blanco)</c:v>
                </c:pt>
                <c:pt idx="632">
                  <c:v>(en blanco)</c:v>
                </c:pt>
                <c:pt idx="633">
                  <c:v>(en blanco)</c:v>
                </c:pt>
                <c:pt idx="634">
                  <c:v>Guarita</c:v>
                </c:pt>
                <c:pt idx="635">
                  <c:v>(en blanco)</c:v>
                </c:pt>
                <c:pt idx="636">
                  <c:v>(en blanco)</c:v>
                </c:pt>
                <c:pt idx="637">
                  <c:v>(en blanco)</c:v>
                </c:pt>
                <c:pt idx="638">
                  <c:v>(en blanco)</c:v>
                </c:pt>
                <c:pt idx="639">
                  <c:v>Talgua</c:v>
                </c:pt>
                <c:pt idx="640">
                  <c:v>(en blanco)</c:v>
                </c:pt>
                <c:pt idx="641">
                  <c:v>(en blanco)</c:v>
                </c:pt>
                <c:pt idx="642">
                  <c:v>(en blanco)</c:v>
                </c:pt>
                <c:pt idx="643">
                  <c:v>(en blanco)</c:v>
                </c:pt>
                <c:pt idx="644">
                  <c:v>La Campa</c:v>
                </c:pt>
                <c:pt idx="645">
                  <c:v>(en blanco)</c:v>
                </c:pt>
                <c:pt idx="646">
                  <c:v>(en blanco)</c:v>
                </c:pt>
                <c:pt idx="647">
                  <c:v>(en blanco)</c:v>
                </c:pt>
                <c:pt idx="648">
                  <c:v>(en blanco)</c:v>
                </c:pt>
                <c:pt idx="649">
                  <c:v>Tomalá</c:v>
                </c:pt>
                <c:pt idx="650">
                  <c:v>(en blanco)</c:v>
                </c:pt>
                <c:pt idx="651">
                  <c:v>(en blanco)</c:v>
                </c:pt>
                <c:pt idx="652">
                  <c:v>(en blanco)</c:v>
                </c:pt>
                <c:pt idx="653">
                  <c:v>(en blanco)</c:v>
                </c:pt>
                <c:pt idx="654">
                  <c:v>La Iguala</c:v>
                </c:pt>
                <c:pt idx="655">
                  <c:v>(en blanco)</c:v>
                </c:pt>
                <c:pt idx="656">
                  <c:v>(en blanco)</c:v>
                </c:pt>
                <c:pt idx="657">
                  <c:v>(en blanco)</c:v>
                </c:pt>
                <c:pt idx="658">
                  <c:v>(en blanco)</c:v>
                </c:pt>
                <c:pt idx="659">
                  <c:v>Virginia</c:v>
                </c:pt>
                <c:pt idx="660">
                  <c:v>(en blanco)</c:v>
                </c:pt>
                <c:pt idx="661">
                  <c:v>(en blanco)</c:v>
                </c:pt>
                <c:pt idx="662">
                  <c:v>(en blanco)</c:v>
                </c:pt>
                <c:pt idx="663">
                  <c:v>(en blanco)</c:v>
                </c:pt>
                <c:pt idx="664">
                  <c:v>Las Flores</c:v>
                </c:pt>
                <c:pt idx="665">
                  <c:v>(en blanco)</c:v>
                </c:pt>
                <c:pt idx="666">
                  <c:v>(en blanco)</c:v>
                </c:pt>
                <c:pt idx="667">
                  <c:v>(en blanco)</c:v>
                </c:pt>
                <c:pt idx="668">
                  <c:v>(en blanco)</c:v>
                </c:pt>
                <c:pt idx="669">
                  <c:v>SAN FRANCISCO</c:v>
                </c:pt>
                <c:pt idx="670">
                  <c:v>(en blanco)</c:v>
                </c:pt>
                <c:pt idx="671">
                  <c:v>(en blanco)</c:v>
                </c:pt>
                <c:pt idx="672">
                  <c:v>(en blanco)</c:v>
                </c:pt>
                <c:pt idx="673">
                  <c:v>(en blanco)</c:v>
                </c:pt>
                <c:pt idx="674">
                  <c:v>La Virtud</c:v>
                </c:pt>
                <c:pt idx="675">
                  <c:v>(en blanco)</c:v>
                </c:pt>
                <c:pt idx="676">
                  <c:v>(en blanco)</c:v>
                </c:pt>
                <c:pt idx="677">
                  <c:v>(en blanco)</c:v>
                </c:pt>
                <c:pt idx="678">
                  <c:v>(en blanco)</c:v>
                </c:pt>
                <c:pt idx="679">
                  <c:v>ATLÁNTIDA</c:v>
                </c:pt>
                <c:pt idx="680">
                  <c:v>Arizona</c:v>
                </c:pt>
                <c:pt idx="681">
                  <c:v>(en blanco)</c:v>
                </c:pt>
                <c:pt idx="682">
                  <c:v>(en blanco)</c:v>
                </c:pt>
                <c:pt idx="683">
                  <c:v>(en blanco)</c:v>
                </c:pt>
                <c:pt idx="684">
                  <c:v>(en blanco)</c:v>
                </c:pt>
                <c:pt idx="685">
                  <c:v>SAN FRANCISCO</c:v>
                </c:pt>
                <c:pt idx="686">
                  <c:v>(en blanco)</c:v>
                </c:pt>
                <c:pt idx="687">
                  <c:v>(en blanco)</c:v>
                </c:pt>
                <c:pt idx="688">
                  <c:v>(en blanco)</c:v>
                </c:pt>
                <c:pt idx="689">
                  <c:v>(en blanco)</c:v>
                </c:pt>
                <c:pt idx="690">
                  <c:v>TELA</c:v>
                </c:pt>
                <c:pt idx="691">
                  <c:v>(en blanco)</c:v>
                </c:pt>
                <c:pt idx="692">
                  <c:v>(en blanco)</c:v>
                </c:pt>
                <c:pt idx="693">
                  <c:v>(en blanco)</c:v>
                </c:pt>
                <c:pt idx="694">
                  <c:v>(en blanco)</c:v>
                </c:pt>
                <c:pt idx="695">
                  <c:v>LA CEIBA</c:v>
                </c:pt>
                <c:pt idx="696">
                  <c:v>(en blanco)</c:v>
                </c:pt>
                <c:pt idx="697">
                  <c:v>(en blanco)</c:v>
                </c:pt>
                <c:pt idx="698">
                  <c:v>(en blanco)</c:v>
                </c:pt>
                <c:pt idx="699">
                  <c:v>(en blanco)</c:v>
                </c:pt>
                <c:pt idx="700">
                  <c:v>EL PORVENIR</c:v>
                </c:pt>
                <c:pt idx="701">
                  <c:v>(en blanco)</c:v>
                </c:pt>
                <c:pt idx="702">
                  <c:v>(en blanco)</c:v>
                </c:pt>
                <c:pt idx="703">
                  <c:v>(en blanco)</c:v>
                </c:pt>
                <c:pt idx="704">
                  <c:v>(en blanco)</c:v>
                </c:pt>
                <c:pt idx="705">
                  <c:v>JUTIAPA</c:v>
                </c:pt>
                <c:pt idx="706">
                  <c:v>(en blanco)</c:v>
                </c:pt>
                <c:pt idx="707">
                  <c:v>(en blanco)</c:v>
                </c:pt>
                <c:pt idx="708">
                  <c:v>(en blanco)</c:v>
                </c:pt>
                <c:pt idx="709">
                  <c:v>(en blanco)</c:v>
                </c:pt>
                <c:pt idx="710">
                  <c:v>LA MASICA</c:v>
                </c:pt>
                <c:pt idx="711">
                  <c:v>(en blanco)</c:v>
                </c:pt>
                <c:pt idx="712">
                  <c:v>(en blanco)</c:v>
                </c:pt>
                <c:pt idx="713">
                  <c:v>(en blanco)</c:v>
                </c:pt>
                <c:pt idx="714">
                  <c:v>(en blanco)</c:v>
                </c:pt>
                <c:pt idx="715">
                  <c:v>ESPARTA</c:v>
                </c:pt>
                <c:pt idx="716">
                  <c:v>(en blanco)</c:v>
                </c:pt>
                <c:pt idx="717">
                  <c:v>(en blanco)</c:v>
                </c:pt>
                <c:pt idx="718">
                  <c:v>(en blanco)</c:v>
                </c:pt>
                <c:pt idx="719">
                  <c:v>(en blanco)</c:v>
                </c:pt>
                <c:pt idx="720">
                  <c:v>OLANCHO</c:v>
                </c:pt>
                <c:pt idx="721">
                  <c:v>Salamá</c:v>
                </c:pt>
                <c:pt idx="722">
                  <c:v>(en blanco)</c:v>
                </c:pt>
                <c:pt idx="723">
                  <c:v>(en blanco)</c:v>
                </c:pt>
                <c:pt idx="724">
                  <c:v>(en blanco)</c:v>
                </c:pt>
                <c:pt idx="725">
                  <c:v>(en blanco)</c:v>
                </c:pt>
                <c:pt idx="726">
                  <c:v>El Rosario</c:v>
                </c:pt>
                <c:pt idx="727">
                  <c:v>(en blanco)</c:v>
                </c:pt>
                <c:pt idx="728">
                  <c:v>(en blanco)</c:v>
                </c:pt>
                <c:pt idx="729">
                  <c:v>(en blanco)</c:v>
                </c:pt>
                <c:pt idx="730">
                  <c:v>(en blanco)</c:v>
                </c:pt>
                <c:pt idx="731">
                  <c:v>Santa María del Real</c:v>
                </c:pt>
                <c:pt idx="732">
                  <c:v>(en blanco)</c:v>
                </c:pt>
                <c:pt idx="733">
                  <c:v>(en blanco)</c:v>
                </c:pt>
                <c:pt idx="734">
                  <c:v>(en blanco)</c:v>
                </c:pt>
                <c:pt idx="735">
                  <c:v>(en blanco)</c:v>
                </c:pt>
                <c:pt idx="736">
                  <c:v>La Unión</c:v>
                </c:pt>
                <c:pt idx="737">
                  <c:v>(en blanco)</c:v>
                </c:pt>
                <c:pt idx="738">
                  <c:v>(en blanco)</c:v>
                </c:pt>
                <c:pt idx="739">
                  <c:v>(en blanco)</c:v>
                </c:pt>
                <c:pt idx="740">
                  <c:v>(en blanco)</c:v>
                </c:pt>
                <c:pt idx="741">
                  <c:v>Mangulile</c:v>
                </c:pt>
                <c:pt idx="742">
                  <c:v>(en blanco)</c:v>
                </c:pt>
                <c:pt idx="743">
                  <c:v>(en blanco)</c:v>
                </c:pt>
                <c:pt idx="744">
                  <c:v>(en blanco)</c:v>
                </c:pt>
                <c:pt idx="745">
                  <c:v>(en blanco)</c:v>
                </c:pt>
                <c:pt idx="746">
                  <c:v>Juticalpa</c:v>
                </c:pt>
                <c:pt idx="747">
                  <c:v>(en blanco)</c:v>
                </c:pt>
                <c:pt idx="748">
                  <c:v>(en blanco)</c:v>
                </c:pt>
                <c:pt idx="749">
                  <c:v>(en blanco)</c:v>
                </c:pt>
                <c:pt idx="750">
                  <c:v>(en blanco)</c:v>
                </c:pt>
                <c:pt idx="751">
                  <c:v>San Francisco de Becerra</c:v>
                </c:pt>
                <c:pt idx="752">
                  <c:v>(en blanco)</c:v>
                </c:pt>
                <c:pt idx="753">
                  <c:v>(en blanco)</c:v>
                </c:pt>
                <c:pt idx="754">
                  <c:v>(en blanco)</c:v>
                </c:pt>
                <c:pt idx="755">
                  <c:v>(en blanco)</c:v>
                </c:pt>
                <c:pt idx="756">
                  <c:v>Campamento</c:v>
                </c:pt>
                <c:pt idx="757">
                  <c:v>(en blanco)</c:v>
                </c:pt>
                <c:pt idx="758">
                  <c:v>(en blanco)</c:v>
                </c:pt>
                <c:pt idx="759">
                  <c:v>(en blanco)</c:v>
                </c:pt>
                <c:pt idx="760">
                  <c:v>(en blanco)</c:v>
                </c:pt>
                <c:pt idx="761">
                  <c:v>Yocón</c:v>
                </c:pt>
                <c:pt idx="762">
                  <c:v>(en blanco)</c:v>
                </c:pt>
                <c:pt idx="763">
                  <c:v>(en blanco)</c:v>
                </c:pt>
                <c:pt idx="764">
                  <c:v>(en blanco)</c:v>
                </c:pt>
                <c:pt idx="765">
                  <c:v>(en blanco)</c:v>
                </c:pt>
                <c:pt idx="766">
                  <c:v>Catacamas</c:v>
                </c:pt>
                <c:pt idx="767">
                  <c:v>(en blanco)</c:v>
                </c:pt>
                <c:pt idx="768">
                  <c:v>(en blanco)</c:v>
                </c:pt>
                <c:pt idx="769">
                  <c:v>(en blanco)</c:v>
                </c:pt>
                <c:pt idx="770">
                  <c:v>(en blanco)</c:v>
                </c:pt>
                <c:pt idx="771">
                  <c:v>Jano</c:v>
                </c:pt>
                <c:pt idx="772">
                  <c:v>(en blanco)</c:v>
                </c:pt>
                <c:pt idx="773">
                  <c:v>(en blanco)</c:v>
                </c:pt>
                <c:pt idx="774">
                  <c:v>(en blanco)</c:v>
                </c:pt>
                <c:pt idx="775">
                  <c:v>(en blanco)</c:v>
                </c:pt>
                <c:pt idx="776">
                  <c:v>Concordia</c:v>
                </c:pt>
                <c:pt idx="777">
                  <c:v>(en blanco)</c:v>
                </c:pt>
                <c:pt idx="778">
                  <c:v>(en blanco)</c:v>
                </c:pt>
                <c:pt idx="779">
                  <c:v>(en blanco)</c:v>
                </c:pt>
                <c:pt idx="780">
                  <c:v>(en blanco)</c:v>
                </c:pt>
                <c:pt idx="781">
                  <c:v>Manto</c:v>
                </c:pt>
                <c:pt idx="782">
                  <c:v>(en blanco)</c:v>
                </c:pt>
                <c:pt idx="783">
                  <c:v>(en blanco)</c:v>
                </c:pt>
                <c:pt idx="784">
                  <c:v>(en blanco)</c:v>
                </c:pt>
                <c:pt idx="785">
                  <c:v>(en blanco)</c:v>
                </c:pt>
                <c:pt idx="786">
                  <c:v>Dulce Nombre de Culmí</c:v>
                </c:pt>
                <c:pt idx="787">
                  <c:v>(en blanco)</c:v>
                </c:pt>
                <c:pt idx="788">
                  <c:v>(en blanco)</c:v>
                </c:pt>
                <c:pt idx="789">
                  <c:v>(en blanco)</c:v>
                </c:pt>
                <c:pt idx="790">
                  <c:v>(en blanco)</c:v>
                </c:pt>
                <c:pt idx="791">
                  <c:v>San Esteban</c:v>
                </c:pt>
                <c:pt idx="792">
                  <c:v>(en blanco)</c:v>
                </c:pt>
                <c:pt idx="793">
                  <c:v>(en blanco)</c:v>
                </c:pt>
                <c:pt idx="794">
                  <c:v>(en blanco)</c:v>
                </c:pt>
                <c:pt idx="795">
                  <c:v>(en blanco)</c:v>
                </c:pt>
                <c:pt idx="796">
                  <c:v>Esquipulas del Norte</c:v>
                </c:pt>
                <c:pt idx="797">
                  <c:v>(en blanco)</c:v>
                </c:pt>
                <c:pt idx="798">
                  <c:v>(en blanco)</c:v>
                </c:pt>
                <c:pt idx="799">
                  <c:v>(en blanco)</c:v>
                </c:pt>
                <c:pt idx="800">
                  <c:v>(en blanco)</c:v>
                </c:pt>
                <c:pt idx="801">
                  <c:v>San Francisco de la Paz</c:v>
                </c:pt>
                <c:pt idx="802">
                  <c:v>(en blanco)</c:v>
                </c:pt>
                <c:pt idx="803">
                  <c:v>(en blanco)</c:v>
                </c:pt>
                <c:pt idx="804">
                  <c:v>(en blanco)</c:v>
                </c:pt>
                <c:pt idx="805">
                  <c:v>(en blanco)</c:v>
                </c:pt>
                <c:pt idx="806">
                  <c:v>Gualaco</c:v>
                </c:pt>
                <c:pt idx="807">
                  <c:v>(en blanco)</c:v>
                </c:pt>
                <c:pt idx="808">
                  <c:v>(en blanco)</c:v>
                </c:pt>
                <c:pt idx="809">
                  <c:v>(en blanco)</c:v>
                </c:pt>
                <c:pt idx="810">
                  <c:v>(en blanco)</c:v>
                </c:pt>
                <c:pt idx="811">
                  <c:v>Silca</c:v>
                </c:pt>
                <c:pt idx="812">
                  <c:v>(en blanco)</c:v>
                </c:pt>
                <c:pt idx="813">
                  <c:v>(en blanco)</c:v>
                </c:pt>
                <c:pt idx="814">
                  <c:v>(en blanco)</c:v>
                </c:pt>
                <c:pt idx="815">
                  <c:v>(en blanco)</c:v>
                </c:pt>
                <c:pt idx="816">
                  <c:v>Guarizama</c:v>
                </c:pt>
                <c:pt idx="817">
                  <c:v>(en blanco)</c:v>
                </c:pt>
                <c:pt idx="818">
                  <c:v>(en blanco)</c:v>
                </c:pt>
                <c:pt idx="819">
                  <c:v>(en blanco)</c:v>
                </c:pt>
                <c:pt idx="820">
                  <c:v>(en blanco)</c:v>
                </c:pt>
                <c:pt idx="821">
                  <c:v>Patuca</c:v>
                </c:pt>
                <c:pt idx="822">
                  <c:v>(en blanco)</c:v>
                </c:pt>
                <c:pt idx="823">
                  <c:v>(en blanco)</c:v>
                </c:pt>
                <c:pt idx="824">
                  <c:v>(en blanco)</c:v>
                </c:pt>
                <c:pt idx="825">
                  <c:v>(en blanco)</c:v>
                </c:pt>
                <c:pt idx="826">
                  <c:v>Guata</c:v>
                </c:pt>
                <c:pt idx="827">
                  <c:v>(en blanco)</c:v>
                </c:pt>
                <c:pt idx="828">
                  <c:v>(en blanco)</c:v>
                </c:pt>
                <c:pt idx="829">
                  <c:v>(en blanco)</c:v>
                </c:pt>
                <c:pt idx="830">
                  <c:v>(en blanco)</c:v>
                </c:pt>
                <c:pt idx="831">
                  <c:v>Guayape</c:v>
                </c:pt>
                <c:pt idx="832">
                  <c:v>(en blanco)</c:v>
                </c:pt>
                <c:pt idx="833">
                  <c:v>(en blanco)</c:v>
                </c:pt>
                <c:pt idx="834">
                  <c:v>(en blanco)</c:v>
                </c:pt>
                <c:pt idx="835">
                  <c:v>(en blanco)</c:v>
                </c:pt>
                <c:pt idx="836">
                  <c:v>COPÁN</c:v>
                </c:pt>
                <c:pt idx="837">
                  <c:v>San Antonio</c:v>
                </c:pt>
                <c:pt idx="838">
                  <c:v>(en blanco)</c:v>
                </c:pt>
                <c:pt idx="839">
                  <c:v>(en blanco)</c:v>
                </c:pt>
                <c:pt idx="840">
                  <c:v>(en blanco)</c:v>
                </c:pt>
                <c:pt idx="841">
                  <c:v>(en blanco)</c:v>
                </c:pt>
                <c:pt idx="842">
                  <c:v>San Jerónimo</c:v>
                </c:pt>
                <c:pt idx="843">
                  <c:v>(en blanco)</c:v>
                </c:pt>
                <c:pt idx="844">
                  <c:v>(en blanco)</c:v>
                </c:pt>
                <c:pt idx="845">
                  <c:v>(en blanco)</c:v>
                </c:pt>
                <c:pt idx="846">
                  <c:v>(en blanco)</c:v>
                </c:pt>
                <c:pt idx="847">
                  <c:v>San Pedro</c:v>
                </c:pt>
                <c:pt idx="848">
                  <c:v>(en blanco)</c:v>
                </c:pt>
                <c:pt idx="849">
                  <c:v>(en blanco)</c:v>
                </c:pt>
                <c:pt idx="850">
                  <c:v>(en blanco)</c:v>
                </c:pt>
                <c:pt idx="851">
                  <c:v>(en blanco)</c:v>
                </c:pt>
                <c:pt idx="852">
                  <c:v>Santa Rosa de Copán</c:v>
                </c:pt>
                <c:pt idx="853">
                  <c:v>(en blanco)</c:v>
                </c:pt>
                <c:pt idx="854">
                  <c:v>(en blanco)</c:v>
                </c:pt>
                <c:pt idx="855">
                  <c:v>(en blanco)</c:v>
                </c:pt>
                <c:pt idx="856">
                  <c:v>(en blanco)</c:v>
                </c:pt>
                <c:pt idx="857">
                  <c:v>Nueva Arcadia</c:v>
                </c:pt>
                <c:pt idx="858">
                  <c:v>(en blanco)</c:v>
                </c:pt>
                <c:pt idx="859">
                  <c:v>(en blanco)</c:v>
                </c:pt>
                <c:pt idx="860">
                  <c:v>(en blanco)</c:v>
                </c:pt>
                <c:pt idx="861">
                  <c:v>(en blanco)</c:v>
                </c:pt>
                <c:pt idx="862">
                  <c:v>Cabañas</c:v>
                </c:pt>
                <c:pt idx="863">
                  <c:v>(en blanco)</c:v>
                </c:pt>
                <c:pt idx="864">
                  <c:v>(en blanco)</c:v>
                </c:pt>
                <c:pt idx="865">
                  <c:v>(en blanco)</c:v>
                </c:pt>
                <c:pt idx="866">
                  <c:v>(en blanco)</c:v>
                </c:pt>
                <c:pt idx="867">
                  <c:v>San Juan de Opoa</c:v>
                </c:pt>
                <c:pt idx="868">
                  <c:v>(en blanco)</c:v>
                </c:pt>
                <c:pt idx="869">
                  <c:v>(en blanco)</c:v>
                </c:pt>
                <c:pt idx="870">
                  <c:v>(en blanco)</c:v>
                </c:pt>
                <c:pt idx="871">
                  <c:v>(en blanco)</c:v>
                </c:pt>
                <c:pt idx="872">
                  <c:v>Concepción</c:v>
                </c:pt>
                <c:pt idx="873">
                  <c:v>(en blanco)</c:v>
                </c:pt>
                <c:pt idx="874">
                  <c:v>(en blanco)</c:v>
                </c:pt>
                <c:pt idx="875">
                  <c:v>(en blanco)</c:v>
                </c:pt>
                <c:pt idx="876">
                  <c:v>(en blanco)</c:v>
                </c:pt>
                <c:pt idx="877">
                  <c:v>Trinidad de Copán</c:v>
                </c:pt>
                <c:pt idx="878">
                  <c:v>(en blanco)</c:v>
                </c:pt>
                <c:pt idx="879">
                  <c:v>(en blanco)</c:v>
                </c:pt>
                <c:pt idx="880">
                  <c:v>(en blanco)</c:v>
                </c:pt>
                <c:pt idx="881">
                  <c:v>(en blanco)</c:v>
                </c:pt>
                <c:pt idx="882">
                  <c:v>Copán Ruinas</c:v>
                </c:pt>
                <c:pt idx="883">
                  <c:v>(en blanco)</c:v>
                </c:pt>
                <c:pt idx="884">
                  <c:v>(en blanco)</c:v>
                </c:pt>
                <c:pt idx="885">
                  <c:v>(en blanco)</c:v>
                </c:pt>
                <c:pt idx="886">
                  <c:v>(en blanco)</c:v>
                </c:pt>
                <c:pt idx="887">
                  <c:v>La Unión</c:v>
                </c:pt>
                <c:pt idx="888">
                  <c:v>(en blanco)</c:v>
                </c:pt>
                <c:pt idx="889">
                  <c:v>(en blanco)</c:v>
                </c:pt>
                <c:pt idx="890">
                  <c:v>(en blanco)</c:v>
                </c:pt>
                <c:pt idx="891">
                  <c:v>(en blanco)</c:v>
                </c:pt>
                <c:pt idx="892">
                  <c:v>Corquín</c:v>
                </c:pt>
                <c:pt idx="893">
                  <c:v>(en blanco)</c:v>
                </c:pt>
                <c:pt idx="894">
                  <c:v>(en blanco)</c:v>
                </c:pt>
                <c:pt idx="895">
                  <c:v>(en blanco)</c:v>
                </c:pt>
                <c:pt idx="896">
                  <c:v>(en blanco)</c:v>
                </c:pt>
                <c:pt idx="897">
                  <c:v>San Agustín</c:v>
                </c:pt>
                <c:pt idx="898">
                  <c:v>(en blanco)</c:v>
                </c:pt>
                <c:pt idx="899">
                  <c:v>(en blanco)</c:v>
                </c:pt>
                <c:pt idx="900">
                  <c:v>(en blanco)</c:v>
                </c:pt>
                <c:pt idx="901">
                  <c:v>(en blanco)</c:v>
                </c:pt>
                <c:pt idx="902">
                  <c:v>Cucuyagua</c:v>
                </c:pt>
                <c:pt idx="903">
                  <c:v>(en blanco)</c:v>
                </c:pt>
                <c:pt idx="904">
                  <c:v>(en blanco)</c:v>
                </c:pt>
                <c:pt idx="905">
                  <c:v>(en blanco)</c:v>
                </c:pt>
                <c:pt idx="906">
                  <c:v>(en blanco)</c:v>
                </c:pt>
                <c:pt idx="907">
                  <c:v>San José</c:v>
                </c:pt>
                <c:pt idx="908">
                  <c:v>(en blanco)</c:v>
                </c:pt>
                <c:pt idx="909">
                  <c:v>(en blanco)</c:v>
                </c:pt>
                <c:pt idx="910">
                  <c:v>(en blanco)</c:v>
                </c:pt>
                <c:pt idx="911">
                  <c:v>(en blanco)</c:v>
                </c:pt>
                <c:pt idx="912">
                  <c:v>Dolores</c:v>
                </c:pt>
                <c:pt idx="913">
                  <c:v>(en blanco)</c:v>
                </c:pt>
                <c:pt idx="914">
                  <c:v>(en blanco)</c:v>
                </c:pt>
                <c:pt idx="915">
                  <c:v>(en blanco)</c:v>
                </c:pt>
                <c:pt idx="916">
                  <c:v>(en blanco)</c:v>
                </c:pt>
                <c:pt idx="917">
                  <c:v>San Nicolás</c:v>
                </c:pt>
                <c:pt idx="918">
                  <c:v>(en blanco)</c:v>
                </c:pt>
                <c:pt idx="919">
                  <c:v>(en blanco)</c:v>
                </c:pt>
                <c:pt idx="920">
                  <c:v>(en blanco)</c:v>
                </c:pt>
                <c:pt idx="921">
                  <c:v>(en blanco)</c:v>
                </c:pt>
                <c:pt idx="922">
                  <c:v>Dulce Nombre</c:v>
                </c:pt>
                <c:pt idx="923">
                  <c:v>(en blanco)</c:v>
                </c:pt>
                <c:pt idx="924">
                  <c:v>(en blanco)</c:v>
                </c:pt>
                <c:pt idx="925">
                  <c:v>(en blanco)</c:v>
                </c:pt>
                <c:pt idx="926">
                  <c:v>(en blanco)</c:v>
                </c:pt>
                <c:pt idx="927">
                  <c:v>Santa Rita</c:v>
                </c:pt>
                <c:pt idx="928">
                  <c:v>(en blanco)</c:v>
                </c:pt>
                <c:pt idx="929">
                  <c:v>(en blanco)</c:v>
                </c:pt>
                <c:pt idx="930">
                  <c:v>(en blanco)</c:v>
                </c:pt>
                <c:pt idx="931">
                  <c:v>(en blanco)</c:v>
                </c:pt>
                <c:pt idx="932">
                  <c:v>El Paraíso</c:v>
                </c:pt>
                <c:pt idx="933">
                  <c:v>(en blanco)</c:v>
                </c:pt>
                <c:pt idx="934">
                  <c:v>(en blanco)</c:v>
                </c:pt>
                <c:pt idx="935">
                  <c:v>(en blanco)</c:v>
                </c:pt>
                <c:pt idx="936">
                  <c:v>(en blanco)</c:v>
                </c:pt>
                <c:pt idx="937">
                  <c:v>Veracruz</c:v>
                </c:pt>
                <c:pt idx="938">
                  <c:v>(en blanco)</c:v>
                </c:pt>
                <c:pt idx="939">
                  <c:v>(en blanco)</c:v>
                </c:pt>
                <c:pt idx="940">
                  <c:v>(en blanco)</c:v>
                </c:pt>
                <c:pt idx="941">
                  <c:v>(en blanco)</c:v>
                </c:pt>
                <c:pt idx="942">
                  <c:v>Florida</c:v>
                </c:pt>
                <c:pt idx="943">
                  <c:v>(en blanco)</c:v>
                </c:pt>
                <c:pt idx="944">
                  <c:v>(en blanco)</c:v>
                </c:pt>
                <c:pt idx="945">
                  <c:v>(en blanco)</c:v>
                </c:pt>
                <c:pt idx="946">
                  <c:v>(en blanco)</c:v>
                </c:pt>
                <c:pt idx="947">
                  <c:v>La Jigua</c:v>
                </c:pt>
                <c:pt idx="948">
                  <c:v>(en blanco)</c:v>
                </c:pt>
                <c:pt idx="949">
                  <c:v>(en blanco)</c:v>
                </c:pt>
                <c:pt idx="950">
                  <c:v>(en blanco)</c:v>
                </c:pt>
                <c:pt idx="951">
                  <c:v>(en blanco)</c:v>
                </c:pt>
                <c:pt idx="952">
                  <c:v>VALLE</c:v>
                </c:pt>
                <c:pt idx="953">
                  <c:v>San Francisco de Coray</c:v>
                </c:pt>
                <c:pt idx="954">
                  <c:v>(en blanco)</c:v>
                </c:pt>
                <c:pt idx="955">
                  <c:v>(en blanco)</c:v>
                </c:pt>
                <c:pt idx="956">
                  <c:v>(en blanco)</c:v>
                </c:pt>
                <c:pt idx="957">
                  <c:v>(en blanco)</c:v>
                </c:pt>
                <c:pt idx="958">
                  <c:v>Goascorán</c:v>
                </c:pt>
                <c:pt idx="959">
                  <c:v>(en blanco)</c:v>
                </c:pt>
                <c:pt idx="960">
                  <c:v>(en blanco)</c:v>
                </c:pt>
                <c:pt idx="961">
                  <c:v>(en blanco)</c:v>
                </c:pt>
                <c:pt idx="962">
                  <c:v>(en blanco)</c:v>
                </c:pt>
                <c:pt idx="963">
                  <c:v>Nacaome</c:v>
                </c:pt>
                <c:pt idx="964">
                  <c:v>(en blanco)</c:v>
                </c:pt>
                <c:pt idx="965">
                  <c:v>(en blanco)</c:v>
                </c:pt>
                <c:pt idx="966">
                  <c:v>(en blanco)</c:v>
                </c:pt>
                <c:pt idx="967">
                  <c:v>(en blanco)</c:v>
                </c:pt>
                <c:pt idx="968">
                  <c:v>Alianza</c:v>
                </c:pt>
                <c:pt idx="969">
                  <c:v>(en blanco)</c:v>
                </c:pt>
                <c:pt idx="970">
                  <c:v>(en blanco)</c:v>
                </c:pt>
                <c:pt idx="971">
                  <c:v>(en blanco)</c:v>
                </c:pt>
                <c:pt idx="972">
                  <c:v>(en blanco)</c:v>
                </c:pt>
                <c:pt idx="973">
                  <c:v>Langue</c:v>
                </c:pt>
                <c:pt idx="974">
                  <c:v>(en blanco)</c:v>
                </c:pt>
                <c:pt idx="975">
                  <c:v>(en blanco)</c:v>
                </c:pt>
                <c:pt idx="976">
                  <c:v>(en blanco)</c:v>
                </c:pt>
                <c:pt idx="977">
                  <c:v>(en blanco)</c:v>
                </c:pt>
                <c:pt idx="978">
                  <c:v>Amapala</c:v>
                </c:pt>
                <c:pt idx="979">
                  <c:v>(en blanco)</c:v>
                </c:pt>
                <c:pt idx="980">
                  <c:v>(en blanco)</c:v>
                </c:pt>
                <c:pt idx="981">
                  <c:v>(en blanco)</c:v>
                </c:pt>
                <c:pt idx="982">
                  <c:v>(en blanco)</c:v>
                </c:pt>
                <c:pt idx="983">
                  <c:v>San Lorenzo</c:v>
                </c:pt>
                <c:pt idx="984">
                  <c:v>(en blanco)</c:v>
                </c:pt>
                <c:pt idx="985">
                  <c:v>(en blanco)</c:v>
                </c:pt>
                <c:pt idx="986">
                  <c:v>(en blanco)</c:v>
                </c:pt>
                <c:pt idx="987">
                  <c:v>(en blanco)</c:v>
                </c:pt>
                <c:pt idx="988">
                  <c:v>Aramecina</c:v>
                </c:pt>
                <c:pt idx="989">
                  <c:v>(en blanco)</c:v>
                </c:pt>
                <c:pt idx="990">
                  <c:v>(en blanco)</c:v>
                </c:pt>
                <c:pt idx="991">
                  <c:v>(en blanco)</c:v>
                </c:pt>
                <c:pt idx="992">
                  <c:v>(en blanco)</c:v>
                </c:pt>
                <c:pt idx="993">
                  <c:v>Caridad</c:v>
                </c:pt>
                <c:pt idx="994">
                  <c:v>(en blanco)</c:v>
                </c:pt>
                <c:pt idx="995">
                  <c:v>(en blanco)</c:v>
                </c:pt>
                <c:pt idx="996">
                  <c:v>(en blanco)</c:v>
                </c:pt>
                <c:pt idx="997">
                  <c:v>(en blanco)</c:v>
                </c:pt>
                <c:pt idx="998">
                  <c:v>CORTÉS</c:v>
                </c:pt>
                <c:pt idx="999">
                  <c:v>San Francisco de Yojoa</c:v>
                </c:pt>
                <c:pt idx="1000">
                  <c:v>(en blanco)</c:v>
                </c:pt>
                <c:pt idx="1001">
                  <c:v>(en blanco)</c:v>
                </c:pt>
                <c:pt idx="1002">
                  <c:v>(en blanco)</c:v>
                </c:pt>
                <c:pt idx="1003">
                  <c:v>(en blanco)</c:v>
                </c:pt>
                <c:pt idx="1004">
                  <c:v>La Lima</c:v>
                </c:pt>
                <c:pt idx="1005">
                  <c:v>(en blanco)</c:v>
                </c:pt>
                <c:pt idx="1006">
                  <c:v>(en blanco)</c:v>
                </c:pt>
                <c:pt idx="1007">
                  <c:v>(en blanco)</c:v>
                </c:pt>
                <c:pt idx="1008">
                  <c:v>(en blanco)</c:v>
                </c:pt>
                <c:pt idx="1009">
                  <c:v>Santa Cruz de Yojoa</c:v>
                </c:pt>
                <c:pt idx="1010">
                  <c:v>(en blanco)</c:v>
                </c:pt>
                <c:pt idx="1011">
                  <c:v>(en blanco)</c:v>
                </c:pt>
                <c:pt idx="1012">
                  <c:v>(en blanco)</c:v>
                </c:pt>
                <c:pt idx="1013">
                  <c:v>(en blanco)</c:v>
                </c:pt>
                <c:pt idx="1014">
                  <c:v>Choloma</c:v>
                </c:pt>
                <c:pt idx="1015">
                  <c:v>(en blanco)</c:v>
                </c:pt>
                <c:pt idx="1016">
                  <c:v>(en blanco)</c:v>
                </c:pt>
                <c:pt idx="1017">
                  <c:v>(en blanco)</c:v>
                </c:pt>
                <c:pt idx="1018">
                  <c:v>(en blanco)</c:v>
                </c:pt>
                <c:pt idx="1019">
                  <c:v>San Antonio de Cortés</c:v>
                </c:pt>
                <c:pt idx="1020">
                  <c:v>(en blanco)</c:v>
                </c:pt>
                <c:pt idx="1021">
                  <c:v>(en blanco)</c:v>
                </c:pt>
                <c:pt idx="1022">
                  <c:v>(en blanco)</c:v>
                </c:pt>
                <c:pt idx="1023">
                  <c:v>(en blanco)</c:v>
                </c:pt>
                <c:pt idx="1024">
                  <c:v>Omoa</c:v>
                </c:pt>
                <c:pt idx="1025">
                  <c:v>(en blanco)</c:v>
                </c:pt>
                <c:pt idx="1026">
                  <c:v>(en blanco)</c:v>
                </c:pt>
                <c:pt idx="1027">
                  <c:v>(en blanco)</c:v>
                </c:pt>
                <c:pt idx="1028">
                  <c:v>(en blanco)</c:v>
                </c:pt>
                <c:pt idx="1029">
                  <c:v>San Manuel</c:v>
                </c:pt>
                <c:pt idx="1030">
                  <c:v>(en blanco)</c:v>
                </c:pt>
                <c:pt idx="1031">
                  <c:v>(en blanco)</c:v>
                </c:pt>
                <c:pt idx="1032">
                  <c:v>(en blanco)</c:v>
                </c:pt>
                <c:pt idx="1033">
                  <c:v>(en blanco)</c:v>
                </c:pt>
                <c:pt idx="1034">
                  <c:v>Pimienta</c:v>
                </c:pt>
                <c:pt idx="1035">
                  <c:v>(en blanco)</c:v>
                </c:pt>
                <c:pt idx="1036">
                  <c:v>(en blanco)</c:v>
                </c:pt>
                <c:pt idx="1037">
                  <c:v>(en blanco)</c:v>
                </c:pt>
                <c:pt idx="1038">
                  <c:v>(en blanco)</c:v>
                </c:pt>
                <c:pt idx="1039">
                  <c:v>Villanueva</c:v>
                </c:pt>
                <c:pt idx="1040">
                  <c:v>(en blanco)</c:v>
                </c:pt>
                <c:pt idx="1041">
                  <c:v>(en blanco)</c:v>
                </c:pt>
                <c:pt idx="1042">
                  <c:v>(en blanco)</c:v>
                </c:pt>
                <c:pt idx="1043">
                  <c:v>(en blanco)</c:v>
                </c:pt>
                <c:pt idx="1044">
                  <c:v>Potrerillos</c:v>
                </c:pt>
                <c:pt idx="1045">
                  <c:v>(en blanco)</c:v>
                </c:pt>
                <c:pt idx="1046">
                  <c:v>(en blanco)</c:v>
                </c:pt>
                <c:pt idx="1047">
                  <c:v>(en blanco)</c:v>
                </c:pt>
                <c:pt idx="1048">
                  <c:v>(en blanco)</c:v>
                </c:pt>
                <c:pt idx="1049">
                  <c:v>San Pedro Sula</c:v>
                </c:pt>
                <c:pt idx="1050">
                  <c:v>(en blanco)</c:v>
                </c:pt>
                <c:pt idx="1051">
                  <c:v>(en blanco)</c:v>
                </c:pt>
                <c:pt idx="1052">
                  <c:v>(en blanco)</c:v>
                </c:pt>
                <c:pt idx="1053">
                  <c:v>(en blanco)</c:v>
                </c:pt>
                <c:pt idx="1054">
                  <c:v>Puerto Cortés</c:v>
                </c:pt>
                <c:pt idx="1055">
                  <c:v>(en blanco)</c:v>
                </c:pt>
                <c:pt idx="1056">
                  <c:v>(en blanco)</c:v>
                </c:pt>
                <c:pt idx="1057">
                  <c:v>(en blanco)</c:v>
                </c:pt>
                <c:pt idx="1058">
                  <c:v>(en blanco)</c:v>
                </c:pt>
                <c:pt idx="1059">
                  <c:v>COMAYAGUA</c:v>
                </c:pt>
                <c:pt idx="1060">
                  <c:v>CHOLUTECA</c:v>
                </c:pt>
                <c:pt idx="1061">
                  <c:v>Santa Ana de Yusguare</c:v>
                </c:pt>
                <c:pt idx="1062">
                  <c:v>(en blanco)</c:v>
                </c:pt>
                <c:pt idx="1063">
                  <c:v>(en blanco)</c:v>
                </c:pt>
                <c:pt idx="1064">
                  <c:v>(en blanco)</c:v>
                </c:pt>
                <c:pt idx="1065">
                  <c:v>(en blanco)</c:v>
                </c:pt>
                <c:pt idx="1066">
                  <c:v>Pespire</c:v>
                </c:pt>
                <c:pt idx="1067">
                  <c:v>(en blanco)</c:v>
                </c:pt>
                <c:pt idx="1068">
                  <c:v>(en blanco)</c:v>
                </c:pt>
                <c:pt idx="1069">
                  <c:v>(en blanco)</c:v>
                </c:pt>
                <c:pt idx="1070">
                  <c:v>(en blanco)</c:v>
                </c:pt>
                <c:pt idx="1071">
                  <c:v>Namasigüe</c:v>
                </c:pt>
                <c:pt idx="1072">
                  <c:v>(en blanco)</c:v>
                </c:pt>
                <c:pt idx="1073">
                  <c:v>(en blanco)</c:v>
                </c:pt>
                <c:pt idx="1074">
                  <c:v>(en blanco)</c:v>
                </c:pt>
                <c:pt idx="1075">
                  <c:v>(en blanco)</c:v>
                </c:pt>
                <c:pt idx="1076">
                  <c:v>Choluteca</c:v>
                </c:pt>
                <c:pt idx="1077">
                  <c:v>(en blanco)</c:v>
                </c:pt>
                <c:pt idx="1078">
                  <c:v>(en blanco)</c:v>
                </c:pt>
                <c:pt idx="1079">
                  <c:v>(en blanco)</c:v>
                </c:pt>
                <c:pt idx="1080">
                  <c:v>(en blanco)</c:v>
                </c:pt>
                <c:pt idx="1081">
                  <c:v>San Isidro</c:v>
                </c:pt>
                <c:pt idx="1082">
                  <c:v>(en blanco)</c:v>
                </c:pt>
                <c:pt idx="1083">
                  <c:v>(en blanco)</c:v>
                </c:pt>
                <c:pt idx="1084">
                  <c:v>(en blanco)</c:v>
                </c:pt>
                <c:pt idx="1085">
                  <c:v>(en blanco)</c:v>
                </c:pt>
                <c:pt idx="1086">
                  <c:v>Apacilagua</c:v>
                </c:pt>
                <c:pt idx="1087">
                  <c:v>(en blanco)</c:v>
                </c:pt>
                <c:pt idx="1088">
                  <c:v>(en blanco)</c:v>
                </c:pt>
                <c:pt idx="1089">
                  <c:v>(en blanco)</c:v>
                </c:pt>
                <c:pt idx="1090">
                  <c:v>(en blanco)</c:v>
                </c:pt>
                <c:pt idx="1091">
                  <c:v>Morolíca</c:v>
                </c:pt>
                <c:pt idx="1092">
                  <c:v>(en blanco)</c:v>
                </c:pt>
                <c:pt idx="1093">
                  <c:v>(en blanco)</c:v>
                </c:pt>
                <c:pt idx="1094">
                  <c:v>(en blanco)</c:v>
                </c:pt>
                <c:pt idx="1095">
                  <c:v>(en blanco)</c:v>
                </c:pt>
                <c:pt idx="1096">
                  <c:v>Concepción de María</c:v>
                </c:pt>
                <c:pt idx="1097">
                  <c:v>(en blanco)</c:v>
                </c:pt>
                <c:pt idx="1098">
                  <c:v>(en blanco)</c:v>
                </c:pt>
                <c:pt idx="1099">
                  <c:v>(en blanco)</c:v>
                </c:pt>
                <c:pt idx="1100">
                  <c:v>(en blanco)</c:v>
                </c:pt>
                <c:pt idx="1101">
                  <c:v>Orocuina</c:v>
                </c:pt>
                <c:pt idx="1102">
                  <c:v>(en blanco)</c:v>
                </c:pt>
                <c:pt idx="1103">
                  <c:v>(en blanco)</c:v>
                </c:pt>
                <c:pt idx="1104">
                  <c:v>(en blanco)</c:v>
                </c:pt>
                <c:pt idx="1105">
                  <c:v>(en blanco)</c:v>
                </c:pt>
                <c:pt idx="1106">
                  <c:v>Duyure</c:v>
                </c:pt>
                <c:pt idx="1107">
                  <c:v>(en blanco)</c:v>
                </c:pt>
                <c:pt idx="1108">
                  <c:v>(en blanco)</c:v>
                </c:pt>
                <c:pt idx="1109">
                  <c:v>(en blanco)</c:v>
                </c:pt>
                <c:pt idx="1110">
                  <c:v>(en blanco)</c:v>
                </c:pt>
                <c:pt idx="1111">
                  <c:v>San Antonio de Flores</c:v>
                </c:pt>
                <c:pt idx="1112">
                  <c:v>(en blanco)</c:v>
                </c:pt>
                <c:pt idx="1113">
                  <c:v>(en blanco)</c:v>
                </c:pt>
                <c:pt idx="1114">
                  <c:v>(en blanco)</c:v>
                </c:pt>
                <c:pt idx="1115">
                  <c:v>(en blanco)</c:v>
                </c:pt>
                <c:pt idx="1116">
                  <c:v>El Corpus</c:v>
                </c:pt>
                <c:pt idx="1117">
                  <c:v>(en blanco)</c:v>
                </c:pt>
                <c:pt idx="1118">
                  <c:v>(en blanco)</c:v>
                </c:pt>
                <c:pt idx="1119">
                  <c:v>(en blanco)</c:v>
                </c:pt>
                <c:pt idx="1120">
                  <c:v>(en blanco)</c:v>
                </c:pt>
                <c:pt idx="1121">
                  <c:v>San Marcos de Colón</c:v>
                </c:pt>
                <c:pt idx="1122">
                  <c:v>(en blanco)</c:v>
                </c:pt>
                <c:pt idx="1123">
                  <c:v>(en blanco)</c:v>
                </c:pt>
                <c:pt idx="1124">
                  <c:v>(en blanco)</c:v>
                </c:pt>
                <c:pt idx="1125">
                  <c:v>(en blanco)</c:v>
                </c:pt>
                <c:pt idx="1126">
                  <c:v>El Triunfo</c:v>
                </c:pt>
                <c:pt idx="1127">
                  <c:v>(en blanco)</c:v>
                </c:pt>
                <c:pt idx="1128">
                  <c:v>(en blanco)</c:v>
                </c:pt>
                <c:pt idx="1129">
                  <c:v>(en blanco)</c:v>
                </c:pt>
                <c:pt idx="1130">
                  <c:v>(en blanco)</c:v>
                </c:pt>
                <c:pt idx="1131">
                  <c:v>San José</c:v>
                </c:pt>
                <c:pt idx="1132">
                  <c:v>(en blanco)</c:v>
                </c:pt>
                <c:pt idx="1133">
                  <c:v>(en blanco)</c:v>
                </c:pt>
                <c:pt idx="1134">
                  <c:v>(en blanco)</c:v>
                </c:pt>
                <c:pt idx="1135">
                  <c:v>(en blanco)</c:v>
                </c:pt>
                <c:pt idx="1136">
                  <c:v>Marcovia</c:v>
                </c:pt>
                <c:pt idx="1137">
                  <c:v>(en blanco)</c:v>
                </c:pt>
                <c:pt idx="1138">
                  <c:v>(en blanco)</c:v>
                </c:pt>
                <c:pt idx="1139">
                  <c:v>(en blanco)</c:v>
                </c:pt>
                <c:pt idx="1140">
                  <c:v>(en blanco)</c:v>
                </c:pt>
                <c:pt idx="1141">
                  <c:v>Total general</c:v>
                </c:pt>
              </c:strCache>
            </c:strRef>
          </c:cat>
          <c:val>
            <c:numRef>
              <c:f>Datos!$E$15:$E$1156</c:f>
              <c:numCache>
                <c:formatCode>General</c:formatCode>
                <c:ptCount val="1142"/>
                <c:pt idx="0">
                  <c:v>138554915.95</c:v>
                </c:pt>
                <c:pt idx="1">
                  <c:v>17502169.03</c:v>
                </c:pt>
                <c:pt idx="2">
                  <c:v>4225455</c:v>
                </c:pt>
                <c:pt idx="3">
                  <c:v>2963155</c:v>
                </c:pt>
                <c:pt idx="4">
                  <c:v>97600</c:v>
                </c:pt>
                <c:pt idx="5">
                  <c:v>5255</c:v>
                </c:pt>
                <c:pt idx="6">
                  <c:v>200</c:v>
                </c:pt>
                <c:pt idx="7">
                  <c:v>129000</c:v>
                </c:pt>
                <c:pt idx="8">
                  <c:v>2731000</c:v>
                </c:pt>
                <c:pt idx="9">
                  <c:v>100</c:v>
                </c:pt>
                <c:pt idx="10">
                  <c:v>1262300</c:v>
                </c:pt>
                <c:pt idx="11">
                  <c:v>500</c:v>
                </c:pt>
                <c:pt idx="12">
                  <c:v>1800</c:v>
                </c:pt>
                <c:pt idx="13">
                  <c:v>39000</c:v>
                </c:pt>
                <c:pt idx="14">
                  <c:v>1221000</c:v>
                </c:pt>
                <c:pt idx="15">
                  <c:v>10517955</c:v>
                </c:pt>
                <c:pt idx="16">
                  <c:v>2588400</c:v>
                </c:pt>
                <c:pt idx="17">
                  <c:v>500</c:v>
                </c:pt>
                <c:pt idx="18">
                  <c:v>1055100</c:v>
                </c:pt>
                <c:pt idx="19">
                  <c:v>200</c:v>
                </c:pt>
                <c:pt idx="20">
                  <c:v>90500</c:v>
                </c:pt>
                <c:pt idx="21">
                  <c:v>1442000</c:v>
                </c:pt>
                <c:pt idx="22">
                  <c:v>100</c:v>
                </c:pt>
                <c:pt idx="23">
                  <c:v>2331900</c:v>
                </c:pt>
                <c:pt idx="24">
                  <c:v>5500</c:v>
                </c:pt>
                <c:pt idx="25">
                  <c:v>16100</c:v>
                </c:pt>
                <c:pt idx="26">
                  <c:v>200</c:v>
                </c:pt>
                <c:pt idx="27">
                  <c:v>76500</c:v>
                </c:pt>
                <c:pt idx="28">
                  <c:v>2233500</c:v>
                </c:pt>
                <c:pt idx="29">
                  <c:v>100</c:v>
                </c:pt>
                <c:pt idx="30">
                  <c:v>2086950</c:v>
                </c:pt>
                <c:pt idx="31">
                  <c:v>9700</c:v>
                </c:pt>
                <c:pt idx="32">
                  <c:v>16950</c:v>
                </c:pt>
                <c:pt idx="33">
                  <c:v>200</c:v>
                </c:pt>
                <c:pt idx="34">
                  <c:v>39000</c:v>
                </c:pt>
                <c:pt idx="35">
                  <c:v>2021000</c:v>
                </c:pt>
                <c:pt idx="36">
                  <c:v>100</c:v>
                </c:pt>
                <c:pt idx="37">
                  <c:v>2012900</c:v>
                </c:pt>
                <c:pt idx="38">
                  <c:v>500</c:v>
                </c:pt>
                <c:pt idx="39">
                  <c:v>2100</c:v>
                </c:pt>
                <c:pt idx="40">
                  <c:v>200</c:v>
                </c:pt>
                <c:pt idx="41">
                  <c:v>76500</c:v>
                </c:pt>
                <c:pt idx="42">
                  <c:v>1933500</c:v>
                </c:pt>
                <c:pt idx="43">
                  <c:v>100</c:v>
                </c:pt>
                <c:pt idx="44">
                  <c:v>629650</c:v>
                </c:pt>
                <c:pt idx="45">
                  <c:v>500</c:v>
                </c:pt>
                <c:pt idx="46">
                  <c:v>8850</c:v>
                </c:pt>
                <c:pt idx="47">
                  <c:v>200</c:v>
                </c:pt>
                <c:pt idx="48">
                  <c:v>93000</c:v>
                </c:pt>
                <c:pt idx="49">
                  <c:v>527000</c:v>
                </c:pt>
                <c:pt idx="50">
                  <c:v>100</c:v>
                </c:pt>
                <c:pt idx="51">
                  <c:v>530155</c:v>
                </c:pt>
                <c:pt idx="52">
                  <c:v>500</c:v>
                </c:pt>
                <c:pt idx="53">
                  <c:v>9355</c:v>
                </c:pt>
                <c:pt idx="54">
                  <c:v>200</c:v>
                </c:pt>
                <c:pt idx="55">
                  <c:v>78000</c:v>
                </c:pt>
                <c:pt idx="56">
                  <c:v>442000</c:v>
                </c:pt>
                <c:pt idx="57">
                  <c:v>100</c:v>
                </c:pt>
                <c:pt idx="58">
                  <c:v>338000</c:v>
                </c:pt>
                <c:pt idx="59">
                  <c:v>500</c:v>
                </c:pt>
                <c:pt idx="60">
                  <c:v>76100</c:v>
                </c:pt>
                <c:pt idx="61">
                  <c:v>800</c:v>
                </c:pt>
                <c:pt idx="62">
                  <c:v>39000</c:v>
                </c:pt>
                <c:pt idx="63">
                  <c:v>221000</c:v>
                </c:pt>
                <c:pt idx="64">
                  <c:v>600</c:v>
                </c:pt>
                <c:pt idx="65">
                  <c:v>2707527.85</c:v>
                </c:pt>
                <c:pt idx="66">
                  <c:v>51231.18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156057084.98</c:v>
                </c:pt>
              </c:numCache>
            </c:numRef>
          </c:val>
        </c:ser>
        <c:ser>
          <c:idx val="4"/>
          <c:order val="4"/>
          <c:tx>
            <c:strRef>
              <c:f>Datos!$F$14</c:f>
              <c:strCache>
                <c:ptCount val="1"/>
                <c:pt idx="0">
                  <c:v>PORCENTAJE_PERCIBID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156</c:f>
              <c:strCache>
                <c:ptCount val="1142"/>
                <c:pt idx="0">
                  <c:v>2012</c:v>
                </c:pt>
                <c:pt idx="1">
                  <c:v>2013</c:v>
                </c:pt>
                <c:pt idx="2">
                  <c:v>COLON</c:v>
                </c:pt>
                <c:pt idx="3">
                  <c:v>SANTA ROSA DE AGUÁN</c:v>
                </c:pt>
                <c:pt idx="4">
                  <c:v>INGRESOS NO TRIBUTARIOS</c:v>
                </c:pt>
                <c:pt idx="5">
                  <c:v>INGRESOS TRIBUTARIOS</c:v>
                </c:pt>
                <c:pt idx="6">
                  <c:v>RENTAS DE LA PROPIEDAD</c:v>
                </c:pt>
                <c:pt idx="7">
                  <c:v>TRANSFERENCIAS Y DONACIONES CORRIENTES</c:v>
                </c:pt>
                <c:pt idx="8">
                  <c:v>TRANSFERENCIAS Y DONACIONES DE CAPITAL</c:v>
                </c:pt>
                <c:pt idx="9">
                  <c:v>VENTAS DE BIENES Y SERVICIOS DEL GOBIERNO GENERAL</c:v>
                </c:pt>
                <c:pt idx="10">
                  <c:v>BALFATE</c:v>
                </c:pt>
                <c:pt idx="11">
                  <c:v>INGRESOS NO TRIBUTARIOS</c:v>
                </c:pt>
                <c:pt idx="12">
                  <c:v>INGRESOS TRIBUTARIOS</c:v>
                </c:pt>
                <c:pt idx="13">
                  <c:v>TRANSFERENCIAS Y DONACIONES CORRIENTES</c:v>
                </c:pt>
                <c:pt idx="14">
                  <c:v>TRANSFERENCIAS Y DONACIONES DE CAPITAL</c:v>
                </c:pt>
                <c:pt idx="15">
                  <c:v>ATLANTIDA</c:v>
                </c:pt>
                <c:pt idx="16">
                  <c:v>TELA</c:v>
                </c:pt>
                <c:pt idx="17">
                  <c:v>INGRESOS NO TRIBUTARIOS</c:v>
                </c:pt>
                <c:pt idx="18">
                  <c:v>INGRESOS TRIBUTARIOS</c:v>
                </c:pt>
                <c:pt idx="19">
                  <c:v>RENTAS DE LA PROPIEDAD</c:v>
                </c:pt>
                <c:pt idx="20">
                  <c:v>TRANSFERENCIAS Y DONACIONES CORRIENTES</c:v>
                </c:pt>
                <c:pt idx="21">
                  <c:v>TRANSFERENCIAS Y DONACIONES DE CAPITAL</c:v>
                </c:pt>
                <c:pt idx="22">
                  <c:v>VENTAS DE BIENES Y SERVICIOS DEL GOBIERNO GENERAL</c:v>
                </c:pt>
                <c:pt idx="23">
                  <c:v>ESPARTA</c:v>
                </c:pt>
                <c:pt idx="24">
                  <c:v>INGRESOS NO TRIBUTARIOS</c:v>
                </c:pt>
                <c:pt idx="25">
                  <c:v>INGRESOS TRIBUTARIOS</c:v>
                </c:pt>
                <c:pt idx="26">
                  <c:v>RENTAS DE LA PROPIEDAD</c:v>
                </c:pt>
                <c:pt idx="27">
                  <c:v>TRANSFERENCIAS Y DONACIONES CORRIENTES</c:v>
                </c:pt>
                <c:pt idx="28">
                  <c:v>TRANSFERENCIAS Y DONACIONES DE CAPITAL</c:v>
                </c:pt>
                <c:pt idx="29">
                  <c:v>VENTAS DE BIENES Y SERVICIOS DEL GOBIERNO GENERAL</c:v>
                </c:pt>
                <c:pt idx="30">
                  <c:v>JUTIAPA</c:v>
                </c:pt>
                <c:pt idx="31">
                  <c:v>INGRESOS NO TRIBUTARIOS</c:v>
                </c:pt>
                <c:pt idx="32">
                  <c:v>INGRESOS TRIBUTARIOS</c:v>
                </c:pt>
                <c:pt idx="33">
                  <c:v>RENTAS DE LA PROPIEDAD</c:v>
                </c:pt>
                <c:pt idx="34">
                  <c:v>TRANSFERENCIAS Y DONACIONES CORRIENTES</c:v>
                </c:pt>
                <c:pt idx="35">
                  <c:v>TRANSFERENCIAS Y DONACIONES DE CAPITAL</c:v>
                </c:pt>
                <c:pt idx="36">
                  <c:v>VENTAS DE BIENES Y SERVICIOS DEL GOBIERNO GENERAL</c:v>
                </c:pt>
                <c:pt idx="37">
                  <c:v>LA CEIBA</c:v>
                </c:pt>
                <c:pt idx="38">
                  <c:v>INGRESOS NO TRIBUTARIOS</c:v>
                </c:pt>
                <c:pt idx="39">
                  <c:v>INGRESOS TRIBUTARIOS</c:v>
                </c:pt>
                <c:pt idx="40">
                  <c:v>RENTAS DE LA PROPIEDAD</c:v>
                </c:pt>
                <c:pt idx="41">
                  <c:v>TRANSFERENCIAS Y DONACIONES CORRIENTES</c:v>
                </c:pt>
                <c:pt idx="42">
                  <c:v>TRANSFERENCIAS Y DONACIONES DE CAPITAL</c:v>
                </c:pt>
                <c:pt idx="43">
                  <c:v>VENTAS DE BIENES Y SERVICIOS DEL GOBIERNO GENERAL</c:v>
                </c:pt>
                <c:pt idx="44">
                  <c:v>EL PORVENIR</c:v>
                </c:pt>
                <c:pt idx="45">
                  <c:v>INGRESOS NO TRIBUTARIOS</c:v>
                </c:pt>
                <c:pt idx="46">
                  <c:v>INGRESOS TRIBUTARIOS</c:v>
                </c:pt>
                <c:pt idx="47">
                  <c:v>RENTAS DE LA PROPIEDAD</c:v>
                </c:pt>
                <c:pt idx="48">
                  <c:v>TRANSFERENCIAS Y DONACIONES CORRIENTES</c:v>
                </c:pt>
                <c:pt idx="49">
                  <c:v>TRANSFERENCIAS Y DONACIONES DE CAPITAL</c:v>
                </c:pt>
                <c:pt idx="50">
                  <c:v>VENTAS DE BIENES Y SERVICIOS DEL GOBIERNO GENERAL</c:v>
                </c:pt>
                <c:pt idx="51">
                  <c:v>SAN FRANCISCO</c:v>
                </c:pt>
                <c:pt idx="52">
                  <c:v>INGRESOS NO TRIBUTARIOS</c:v>
                </c:pt>
                <c:pt idx="53">
                  <c:v>INGRESOS TRIBUTARIOS</c:v>
                </c:pt>
                <c:pt idx="54">
                  <c:v>RENTAS DE LA PROPIEDAD</c:v>
                </c:pt>
                <c:pt idx="55">
                  <c:v>TRANSFERENCIAS Y DONACIONES CORRIENTES</c:v>
                </c:pt>
                <c:pt idx="56">
                  <c:v>TRANSFERENCIAS Y DONACIONES DE CAPITAL</c:v>
                </c:pt>
                <c:pt idx="57">
                  <c:v>VENTAS DE BIENES Y SERVICIOS DEL GOBIERNO GENERAL</c:v>
                </c:pt>
                <c:pt idx="58">
                  <c:v>LA MASICA</c:v>
                </c:pt>
                <c:pt idx="59">
                  <c:v>INGRESOS NO TRIBUTARIOS</c:v>
                </c:pt>
                <c:pt idx="60">
                  <c:v>INGRESOS TRIBUTARIOS</c:v>
                </c:pt>
                <c:pt idx="61">
                  <c:v>RENTAS DE LA PROPIEDAD</c:v>
                </c:pt>
                <c:pt idx="62">
                  <c:v>TRANSFERENCIAS Y DONACIONES CORRIENTES</c:v>
                </c:pt>
                <c:pt idx="63">
                  <c:v>TRANSFERENCIAS Y DONACIONES DE CAPITAL</c:v>
                </c:pt>
                <c:pt idx="64">
                  <c:v>VENTAS DE BIENES Y SERVICIOS DEL GOBIERNO GENERAL</c:v>
                </c:pt>
                <c:pt idx="65">
                  <c:v>FRANCISCO MORAZÁN</c:v>
                </c:pt>
                <c:pt idx="66">
                  <c:v>EL PARAÍSO</c:v>
                </c:pt>
                <c:pt idx="67">
                  <c:v>0</c:v>
                </c:pt>
                <c:pt idx="68">
                  <c:v>SANTA BARBARA</c:v>
                </c:pt>
                <c:pt idx="69">
                  <c:v>Macuelizo</c:v>
                </c:pt>
                <c:pt idx="70">
                  <c:v>(en blanco)</c:v>
                </c:pt>
                <c:pt idx="71">
                  <c:v>(en blanco)</c:v>
                </c:pt>
                <c:pt idx="72">
                  <c:v>(en blanco)</c:v>
                </c:pt>
                <c:pt idx="73">
                  <c:v>(en blanco)</c:v>
                </c:pt>
                <c:pt idx="74">
                  <c:v>San Pedro Zacapa</c:v>
                </c:pt>
                <c:pt idx="75">
                  <c:v>(en blanco)</c:v>
                </c:pt>
                <c:pt idx="76">
                  <c:v>(en blanco)</c:v>
                </c:pt>
                <c:pt idx="77">
                  <c:v>(en blanco)</c:v>
                </c:pt>
                <c:pt idx="78">
                  <c:v>(en blanco)</c:v>
                </c:pt>
                <c:pt idx="79">
                  <c:v>Protección</c:v>
                </c:pt>
                <c:pt idx="80">
                  <c:v>(en blanco)</c:v>
                </c:pt>
                <c:pt idx="81">
                  <c:v>(en blanco)</c:v>
                </c:pt>
                <c:pt idx="82">
                  <c:v>(en blanco)</c:v>
                </c:pt>
                <c:pt idx="83">
                  <c:v>(en blanco)</c:v>
                </c:pt>
                <c:pt idx="84">
                  <c:v>Santa Rita</c:v>
                </c:pt>
                <c:pt idx="85">
                  <c:v>(en blanco)</c:v>
                </c:pt>
                <c:pt idx="86">
                  <c:v>(en blanco)</c:v>
                </c:pt>
                <c:pt idx="87">
                  <c:v>(en blanco)</c:v>
                </c:pt>
                <c:pt idx="88">
                  <c:v>(en blanco)</c:v>
                </c:pt>
                <c:pt idx="89">
                  <c:v>Nueva Frontera</c:v>
                </c:pt>
                <c:pt idx="90">
                  <c:v>(en blanco)</c:v>
                </c:pt>
                <c:pt idx="91">
                  <c:v>(en blanco)</c:v>
                </c:pt>
                <c:pt idx="92">
                  <c:v>(en blanco)</c:v>
                </c:pt>
                <c:pt idx="93">
                  <c:v>(en blanco)</c:v>
                </c:pt>
                <c:pt idx="94">
                  <c:v>San Marcos</c:v>
                </c:pt>
                <c:pt idx="95">
                  <c:v>(en blanco)</c:v>
                </c:pt>
                <c:pt idx="96">
                  <c:v>(en blanco)</c:v>
                </c:pt>
                <c:pt idx="97">
                  <c:v>(en blanco)</c:v>
                </c:pt>
                <c:pt idx="98">
                  <c:v>(en blanco)</c:v>
                </c:pt>
                <c:pt idx="99">
                  <c:v>Nueva Celilac</c:v>
                </c:pt>
                <c:pt idx="100">
                  <c:v>(en blanco)</c:v>
                </c:pt>
                <c:pt idx="101">
                  <c:v>(en blanco)</c:v>
                </c:pt>
                <c:pt idx="102">
                  <c:v>(en blanco)</c:v>
                </c:pt>
                <c:pt idx="103">
                  <c:v>(en blanco)</c:v>
                </c:pt>
                <c:pt idx="104">
                  <c:v>Santa Bárbara</c:v>
                </c:pt>
                <c:pt idx="105">
                  <c:v>(en blanco)</c:v>
                </c:pt>
                <c:pt idx="106">
                  <c:v>(en blanco)</c:v>
                </c:pt>
                <c:pt idx="107">
                  <c:v>(en blanco)</c:v>
                </c:pt>
                <c:pt idx="108">
                  <c:v>(en blanco)</c:v>
                </c:pt>
                <c:pt idx="109">
                  <c:v>San Francisco de Ojuera</c:v>
                </c:pt>
                <c:pt idx="110">
                  <c:v>(en blanco)</c:v>
                </c:pt>
                <c:pt idx="111">
                  <c:v>(en blanco)</c:v>
                </c:pt>
                <c:pt idx="112">
                  <c:v>(en blanco)</c:v>
                </c:pt>
                <c:pt idx="113">
                  <c:v>(en blanco)</c:v>
                </c:pt>
                <c:pt idx="114">
                  <c:v>Arada</c:v>
                </c:pt>
                <c:pt idx="115">
                  <c:v>(en blanco)</c:v>
                </c:pt>
                <c:pt idx="116">
                  <c:v>(en blanco)</c:v>
                </c:pt>
                <c:pt idx="117">
                  <c:v>(en blanco)</c:v>
                </c:pt>
                <c:pt idx="118">
                  <c:v>(en blanco)</c:v>
                </c:pt>
                <c:pt idx="119">
                  <c:v>Trinidad</c:v>
                </c:pt>
                <c:pt idx="120">
                  <c:v>(en blanco)</c:v>
                </c:pt>
                <c:pt idx="121">
                  <c:v>(en blanco)</c:v>
                </c:pt>
                <c:pt idx="122">
                  <c:v>(en blanco)</c:v>
                </c:pt>
                <c:pt idx="123">
                  <c:v>(en blanco)</c:v>
                </c:pt>
                <c:pt idx="124">
                  <c:v>Atima</c:v>
                </c:pt>
                <c:pt idx="125">
                  <c:v>(en blanco)</c:v>
                </c:pt>
                <c:pt idx="126">
                  <c:v>(en blanco)</c:v>
                </c:pt>
                <c:pt idx="127">
                  <c:v>(en blanco)</c:v>
                </c:pt>
                <c:pt idx="128">
                  <c:v>(en blanco)</c:v>
                </c:pt>
                <c:pt idx="129">
                  <c:v>Ilama</c:v>
                </c:pt>
                <c:pt idx="130">
                  <c:v>(en blanco)</c:v>
                </c:pt>
                <c:pt idx="131">
                  <c:v>(en blanco)</c:v>
                </c:pt>
                <c:pt idx="132">
                  <c:v>(en blanco)</c:v>
                </c:pt>
                <c:pt idx="133">
                  <c:v>(en blanco)</c:v>
                </c:pt>
                <c:pt idx="134">
                  <c:v>Azacualpa</c:v>
                </c:pt>
                <c:pt idx="135">
                  <c:v>(en blanco)</c:v>
                </c:pt>
                <c:pt idx="136">
                  <c:v>(en blanco)</c:v>
                </c:pt>
                <c:pt idx="137">
                  <c:v>(en blanco)</c:v>
                </c:pt>
                <c:pt idx="138">
                  <c:v>(en blanco)</c:v>
                </c:pt>
                <c:pt idx="139">
                  <c:v>Naranjito</c:v>
                </c:pt>
                <c:pt idx="140">
                  <c:v>(en blanco)</c:v>
                </c:pt>
                <c:pt idx="141">
                  <c:v>(en blanco)</c:v>
                </c:pt>
                <c:pt idx="142">
                  <c:v>(en blanco)</c:v>
                </c:pt>
                <c:pt idx="143">
                  <c:v>(en blanco)</c:v>
                </c:pt>
                <c:pt idx="144">
                  <c:v>Ceguaca</c:v>
                </c:pt>
                <c:pt idx="145">
                  <c:v>(en blanco)</c:v>
                </c:pt>
                <c:pt idx="146">
                  <c:v>(en blanco)</c:v>
                </c:pt>
                <c:pt idx="147">
                  <c:v>(en blanco)</c:v>
                </c:pt>
                <c:pt idx="148">
                  <c:v>(en blanco)</c:v>
                </c:pt>
                <c:pt idx="149">
                  <c:v>Petoa</c:v>
                </c:pt>
                <c:pt idx="150">
                  <c:v>(en blanco)</c:v>
                </c:pt>
                <c:pt idx="151">
                  <c:v>(en blanco)</c:v>
                </c:pt>
                <c:pt idx="152">
                  <c:v>(en blanco)</c:v>
                </c:pt>
                <c:pt idx="153">
                  <c:v>(en blanco)</c:v>
                </c:pt>
                <c:pt idx="154">
                  <c:v>San José de Colinas</c:v>
                </c:pt>
                <c:pt idx="155">
                  <c:v>(en blanco)</c:v>
                </c:pt>
                <c:pt idx="156">
                  <c:v>(en blanco)</c:v>
                </c:pt>
                <c:pt idx="157">
                  <c:v>(en blanco)</c:v>
                </c:pt>
                <c:pt idx="158">
                  <c:v>(en blanco)</c:v>
                </c:pt>
                <c:pt idx="159">
                  <c:v>Quimistán</c:v>
                </c:pt>
                <c:pt idx="160">
                  <c:v>(en blanco)</c:v>
                </c:pt>
                <c:pt idx="161">
                  <c:v>(en blanco)</c:v>
                </c:pt>
                <c:pt idx="162">
                  <c:v>(en blanco)</c:v>
                </c:pt>
                <c:pt idx="163">
                  <c:v>(en blanco)</c:v>
                </c:pt>
                <c:pt idx="164">
                  <c:v>Concepción del Norte</c:v>
                </c:pt>
                <c:pt idx="165">
                  <c:v>(en blanco)</c:v>
                </c:pt>
                <c:pt idx="166">
                  <c:v>(en blanco)</c:v>
                </c:pt>
                <c:pt idx="167">
                  <c:v>(en blanco)</c:v>
                </c:pt>
                <c:pt idx="168">
                  <c:v>(en blanco)</c:v>
                </c:pt>
                <c:pt idx="169">
                  <c:v>San Luis</c:v>
                </c:pt>
                <c:pt idx="170">
                  <c:v>(en blanco)</c:v>
                </c:pt>
                <c:pt idx="171">
                  <c:v>(en blanco)</c:v>
                </c:pt>
                <c:pt idx="172">
                  <c:v>(en blanco)</c:v>
                </c:pt>
                <c:pt idx="173">
                  <c:v>(en blanco)</c:v>
                </c:pt>
                <c:pt idx="174">
                  <c:v>Concepción del Sur</c:v>
                </c:pt>
                <c:pt idx="175">
                  <c:v>(en blanco)</c:v>
                </c:pt>
                <c:pt idx="176">
                  <c:v>(en blanco)</c:v>
                </c:pt>
                <c:pt idx="177">
                  <c:v>(en blanco)</c:v>
                </c:pt>
                <c:pt idx="178">
                  <c:v>(en blanco)</c:v>
                </c:pt>
                <c:pt idx="179">
                  <c:v>San Vicente Centenario</c:v>
                </c:pt>
                <c:pt idx="180">
                  <c:v>(en blanco)</c:v>
                </c:pt>
                <c:pt idx="181">
                  <c:v>(en blanco)</c:v>
                </c:pt>
                <c:pt idx="182">
                  <c:v>(en blanco)</c:v>
                </c:pt>
                <c:pt idx="183">
                  <c:v>(en blanco)</c:v>
                </c:pt>
                <c:pt idx="184">
                  <c:v>Chinda</c:v>
                </c:pt>
                <c:pt idx="185">
                  <c:v>(en blanco)</c:v>
                </c:pt>
                <c:pt idx="186">
                  <c:v>(en blanco)</c:v>
                </c:pt>
                <c:pt idx="187">
                  <c:v>(en blanco)</c:v>
                </c:pt>
                <c:pt idx="188">
                  <c:v>(en blanco)</c:v>
                </c:pt>
                <c:pt idx="189">
                  <c:v>Las Vegas</c:v>
                </c:pt>
                <c:pt idx="190">
                  <c:v>(en blanco)</c:v>
                </c:pt>
                <c:pt idx="191">
                  <c:v>(en blanco)</c:v>
                </c:pt>
                <c:pt idx="192">
                  <c:v>(en blanco)</c:v>
                </c:pt>
                <c:pt idx="193">
                  <c:v>(en blanco)</c:v>
                </c:pt>
                <c:pt idx="194">
                  <c:v>El Níspero</c:v>
                </c:pt>
                <c:pt idx="195">
                  <c:v>(en blanco)</c:v>
                </c:pt>
                <c:pt idx="196">
                  <c:v>(en blanco)</c:v>
                </c:pt>
                <c:pt idx="197">
                  <c:v>(en blanco)</c:v>
                </c:pt>
                <c:pt idx="198">
                  <c:v>(en blanco)</c:v>
                </c:pt>
                <c:pt idx="199">
                  <c:v>San Nicolás</c:v>
                </c:pt>
                <c:pt idx="200">
                  <c:v>(en blanco)</c:v>
                </c:pt>
                <c:pt idx="201">
                  <c:v>(en blanco)</c:v>
                </c:pt>
                <c:pt idx="202">
                  <c:v>(en blanco)</c:v>
                </c:pt>
                <c:pt idx="203">
                  <c:v>(en blanco)</c:v>
                </c:pt>
                <c:pt idx="204">
                  <c:v>Gualala</c:v>
                </c:pt>
                <c:pt idx="205">
                  <c:v>(en blanco)</c:v>
                </c:pt>
                <c:pt idx="206">
                  <c:v>(en blanco)</c:v>
                </c:pt>
                <c:pt idx="207">
                  <c:v>(en blanco)</c:v>
                </c:pt>
                <c:pt idx="208">
                  <c:v>(en blanco)</c:v>
                </c:pt>
                <c:pt idx="209">
                  <c:v>ISLAS DE LA BAHÍA</c:v>
                </c:pt>
                <c:pt idx="210">
                  <c:v>Utila</c:v>
                </c:pt>
                <c:pt idx="211">
                  <c:v>(en blanco)</c:v>
                </c:pt>
                <c:pt idx="212">
                  <c:v>(en blanco)</c:v>
                </c:pt>
                <c:pt idx="213">
                  <c:v>(en blanco)</c:v>
                </c:pt>
                <c:pt idx="214">
                  <c:v>(en blanco)</c:v>
                </c:pt>
                <c:pt idx="215">
                  <c:v>José Santos Guardiola</c:v>
                </c:pt>
                <c:pt idx="216">
                  <c:v>(en blanco)</c:v>
                </c:pt>
                <c:pt idx="217">
                  <c:v>(en blanco)</c:v>
                </c:pt>
                <c:pt idx="218">
                  <c:v>(en blanco)</c:v>
                </c:pt>
                <c:pt idx="219">
                  <c:v>(en blanco)</c:v>
                </c:pt>
                <c:pt idx="220">
                  <c:v>Roatán</c:v>
                </c:pt>
                <c:pt idx="221">
                  <c:v>(en blanco)</c:v>
                </c:pt>
                <c:pt idx="222">
                  <c:v>(en blanco)</c:v>
                </c:pt>
                <c:pt idx="223">
                  <c:v>(en blanco)</c:v>
                </c:pt>
                <c:pt idx="224">
                  <c:v>(en blanco)</c:v>
                </c:pt>
                <c:pt idx="225">
                  <c:v>Guanaja</c:v>
                </c:pt>
                <c:pt idx="226">
                  <c:v>(en blanco)</c:v>
                </c:pt>
                <c:pt idx="227">
                  <c:v>(en blanco)</c:v>
                </c:pt>
                <c:pt idx="228">
                  <c:v>(en blanco)</c:v>
                </c:pt>
                <c:pt idx="229">
                  <c:v>(en blanco)</c:v>
                </c:pt>
                <c:pt idx="230">
                  <c:v>GRACIAS A DIOS</c:v>
                </c:pt>
                <c:pt idx="231">
                  <c:v>Juan Francisco Bulnes</c:v>
                </c:pt>
                <c:pt idx="232">
                  <c:v>(en blanco)</c:v>
                </c:pt>
                <c:pt idx="233">
                  <c:v>(en blanco)</c:v>
                </c:pt>
                <c:pt idx="234">
                  <c:v>(en blanco)</c:v>
                </c:pt>
                <c:pt idx="235">
                  <c:v>(en blanco)</c:v>
                </c:pt>
                <c:pt idx="236">
                  <c:v>Wampusirpi</c:v>
                </c:pt>
                <c:pt idx="237">
                  <c:v>(en blanco)</c:v>
                </c:pt>
                <c:pt idx="238">
                  <c:v>(en blanco)</c:v>
                </c:pt>
                <c:pt idx="239">
                  <c:v>(en blanco)</c:v>
                </c:pt>
                <c:pt idx="240">
                  <c:v>(en blanco)</c:v>
                </c:pt>
                <c:pt idx="241">
                  <c:v>Villeda Morales</c:v>
                </c:pt>
                <c:pt idx="242">
                  <c:v>(en blanco)</c:v>
                </c:pt>
                <c:pt idx="243">
                  <c:v>(en blanco)</c:v>
                </c:pt>
                <c:pt idx="244">
                  <c:v>(en blanco)</c:v>
                </c:pt>
                <c:pt idx="245">
                  <c:v>(en blanco)</c:v>
                </c:pt>
                <c:pt idx="246">
                  <c:v>Brus Laguna</c:v>
                </c:pt>
                <c:pt idx="247">
                  <c:v>(en blanco)</c:v>
                </c:pt>
                <c:pt idx="248">
                  <c:v>(en blanco)</c:v>
                </c:pt>
                <c:pt idx="249">
                  <c:v>(en blanco)</c:v>
                </c:pt>
                <c:pt idx="250">
                  <c:v>(en blanco)</c:v>
                </c:pt>
                <c:pt idx="251">
                  <c:v>Puerto Lempira</c:v>
                </c:pt>
                <c:pt idx="252">
                  <c:v>(en blanco)</c:v>
                </c:pt>
                <c:pt idx="253">
                  <c:v>(en blanco)</c:v>
                </c:pt>
                <c:pt idx="254">
                  <c:v>(en blanco)</c:v>
                </c:pt>
                <c:pt idx="255">
                  <c:v>(en blanco)</c:v>
                </c:pt>
                <c:pt idx="256">
                  <c:v>Ahuas</c:v>
                </c:pt>
                <c:pt idx="257">
                  <c:v>(en blanco)</c:v>
                </c:pt>
                <c:pt idx="258">
                  <c:v>(en blanco)</c:v>
                </c:pt>
                <c:pt idx="259">
                  <c:v>(en blanco)</c:v>
                </c:pt>
                <c:pt idx="260">
                  <c:v>(en blanco)</c:v>
                </c:pt>
                <c:pt idx="261">
                  <c:v>EL PARAÍSO</c:v>
                </c:pt>
                <c:pt idx="262">
                  <c:v>OCOTEPEQUE</c:v>
                </c:pt>
                <c:pt idx="263">
                  <c:v>Sinuapa</c:v>
                </c:pt>
                <c:pt idx="264">
                  <c:v>(en blanco)</c:v>
                </c:pt>
                <c:pt idx="265">
                  <c:v>(en blanco)</c:v>
                </c:pt>
                <c:pt idx="266">
                  <c:v>(en blanco)</c:v>
                </c:pt>
                <c:pt idx="267">
                  <c:v>(en blanco)</c:v>
                </c:pt>
                <c:pt idx="268">
                  <c:v>San Francisco del Valle</c:v>
                </c:pt>
                <c:pt idx="269">
                  <c:v>(en blanco)</c:v>
                </c:pt>
                <c:pt idx="270">
                  <c:v>(en blanco)</c:v>
                </c:pt>
                <c:pt idx="271">
                  <c:v>(en blanco)</c:v>
                </c:pt>
                <c:pt idx="272">
                  <c:v>(en blanco)</c:v>
                </c:pt>
                <c:pt idx="273">
                  <c:v>Mercedes</c:v>
                </c:pt>
                <c:pt idx="274">
                  <c:v>(en blanco)</c:v>
                </c:pt>
                <c:pt idx="275">
                  <c:v>(en blanco)</c:v>
                </c:pt>
                <c:pt idx="276">
                  <c:v>(en blanco)</c:v>
                </c:pt>
                <c:pt idx="277">
                  <c:v>(en blanco)</c:v>
                </c:pt>
                <c:pt idx="278">
                  <c:v>Concepción</c:v>
                </c:pt>
                <c:pt idx="279">
                  <c:v>(en blanco)</c:v>
                </c:pt>
                <c:pt idx="280">
                  <c:v>(en blanco)</c:v>
                </c:pt>
                <c:pt idx="281">
                  <c:v>(en blanco)</c:v>
                </c:pt>
                <c:pt idx="282">
                  <c:v>(en blanco)</c:v>
                </c:pt>
                <c:pt idx="283">
                  <c:v>San Marcos</c:v>
                </c:pt>
                <c:pt idx="284">
                  <c:v>(en blanco)</c:v>
                </c:pt>
                <c:pt idx="285">
                  <c:v>(en blanco)</c:v>
                </c:pt>
                <c:pt idx="286">
                  <c:v>(en blanco)</c:v>
                </c:pt>
                <c:pt idx="287">
                  <c:v>(en blanco)</c:v>
                </c:pt>
                <c:pt idx="288">
                  <c:v>Nueva Ocotepeque</c:v>
                </c:pt>
                <c:pt idx="289">
                  <c:v>(en blanco)</c:v>
                </c:pt>
                <c:pt idx="290">
                  <c:v>(en blanco)</c:v>
                </c:pt>
                <c:pt idx="291">
                  <c:v>(en blanco)</c:v>
                </c:pt>
                <c:pt idx="292">
                  <c:v>(en blanco)</c:v>
                </c:pt>
                <c:pt idx="293">
                  <c:v>Lucerna</c:v>
                </c:pt>
                <c:pt idx="294">
                  <c:v>(en blanco)</c:v>
                </c:pt>
                <c:pt idx="295">
                  <c:v>(en blanco)</c:v>
                </c:pt>
                <c:pt idx="296">
                  <c:v>(en blanco)</c:v>
                </c:pt>
                <c:pt idx="297">
                  <c:v>(en blanco)</c:v>
                </c:pt>
                <c:pt idx="298">
                  <c:v>Belén de Gualcho</c:v>
                </c:pt>
                <c:pt idx="299">
                  <c:v>(en blanco)</c:v>
                </c:pt>
                <c:pt idx="300">
                  <c:v>(en blanco)</c:v>
                </c:pt>
                <c:pt idx="301">
                  <c:v>(en blanco)</c:v>
                </c:pt>
                <c:pt idx="302">
                  <c:v>(en blanco)</c:v>
                </c:pt>
                <c:pt idx="303">
                  <c:v>San Fernando</c:v>
                </c:pt>
                <c:pt idx="304">
                  <c:v>(en blanco)</c:v>
                </c:pt>
                <c:pt idx="305">
                  <c:v>(en blanco)</c:v>
                </c:pt>
                <c:pt idx="306">
                  <c:v>(en blanco)</c:v>
                </c:pt>
                <c:pt idx="307">
                  <c:v>(en blanco)</c:v>
                </c:pt>
                <c:pt idx="308">
                  <c:v>Dolores Merendón</c:v>
                </c:pt>
                <c:pt idx="309">
                  <c:v>(en blanco)</c:v>
                </c:pt>
                <c:pt idx="310">
                  <c:v>(en blanco)</c:v>
                </c:pt>
                <c:pt idx="311">
                  <c:v>(en blanco)</c:v>
                </c:pt>
                <c:pt idx="312">
                  <c:v>(en blanco)</c:v>
                </c:pt>
                <c:pt idx="313">
                  <c:v>San Jorge</c:v>
                </c:pt>
                <c:pt idx="314">
                  <c:v>(en blanco)</c:v>
                </c:pt>
                <c:pt idx="315">
                  <c:v>(en blanco)</c:v>
                </c:pt>
                <c:pt idx="316">
                  <c:v>(en blanco)</c:v>
                </c:pt>
                <c:pt idx="317">
                  <c:v>(en blanco)</c:v>
                </c:pt>
                <c:pt idx="318">
                  <c:v>Fraternidad</c:v>
                </c:pt>
                <c:pt idx="319">
                  <c:v>(en blanco)</c:v>
                </c:pt>
                <c:pt idx="320">
                  <c:v>(en blanco)</c:v>
                </c:pt>
                <c:pt idx="321">
                  <c:v>(en blanco)</c:v>
                </c:pt>
                <c:pt idx="322">
                  <c:v>(en blanco)</c:v>
                </c:pt>
                <c:pt idx="323">
                  <c:v>Sensenti</c:v>
                </c:pt>
                <c:pt idx="324">
                  <c:v>(en blanco)</c:v>
                </c:pt>
                <c:pt idx="325">
                  <c:v>(en blanco)</c:v>
                </c:pt>
                <c:pt idx="326">
                  <c:v>(en blanco)</c:v>
                </c:pt>
                <c:pt idx="327">
                  <c:v>(en blanco)</c:v>
                </c:pt>
                <c:pt idx="328">
                  <c:v>La Encarnación</c:v>
                </c:pt>
                <c:pt idx="329">
                  <c:v>(en blanco)</c:v>
                </c:pt>
                <c:pt idx="330">
                  <c:v>(en blanco)</c:v>
                </c:pt>
                <c:pt idx="331">
                  <c:v>(en blanco)</c:v>
                </c:pt>
                <c:pt idx="332">
                  <c:v>(en blanco)</c:v>
                </c:pt>
                <c:pt idx="333">
                  <c:v>Santa Fe</c:v>
                </c:pt>
                <c:pt idx="334">
                  <c:v>(en blanco)</c:v>
                </c:pt>
                <c:pt idx="335">
                  <c:v>(en blanco)</c:v>
                </c:pt>
                <c:pt idx="336">
                  <c:v>(en blanco)</c:v>
                </c:pt>
                <c:pt idx="337">
                  <c:v>(en blanco)</c:v>
                </c:pt>
                <c:pt idx="338">
                  <c:v>La Labor</c:v>
                </c:pt>
                <c:pt idx="339">
                  <c:v>(en blanco)</c:v>
                </c:pt>
                <c:pt idx="340">
                  <c:v>(en blanco)</c:v>
                </c:pt>
                <c:pt idx="341">
                  <c:v>(en blanco)</c:v>
                </c:pt>
                <c:pt idx="342">
                  <c:v>(en blanco)</c:v>
                </c:pt>
                <c:pt idx="343">
                  <c:v>FRANCISCO MORAZÁN</c:v>
                </c:pt>
                <c:pt idx="344">
                  <c:v>YORO</c:v>
                </c:pt>
                <c:pt idx="345">
                  <c:v>Olanchito</c:v>
                </c:pt>
                <c:pt idx="346">
                  <c:v>(en blanco)</c:v>
                </c:pt>
                <c:pt idx="347">
                  <c:v>(en blanco)</c:v>
                </c:pt>
                <c:pt idx="348">
                  <c:v>(en blanco)</c:v>
                </c:pt>
                <c:pt idx="349">
                  <c:v>(en blanco)</c:v>
                </c:pt>
                <c:pt idx="350">
                  <c:v>Santa Rita</c:v>
                </c:pt>
                <c:pt idx="351">
                  <c:v>(en blanco)</c:v>
                </c:pt>
                <c:pt idx="352">
                  <c:v>(en blanco)</c:v>
                </c:pt>
                <c:pt idx="353">
                  <c:v>(en blanco)</c:v>
                </c:pt>
                <c:pt idx="354">
                  <c:v>(en blanco)</c:v>
                </c:pt>
                <c:pt idx="355">
                  <c:v>Victoria</c:v>
                </c:pt>
                <c:pt idx="356">
                  <c:v>(en blanco)</c:v>
                </c:pt>
                <c:pt idx="357">
                  <c:v>(en blanco)</c:v>
                </c:pt>
                <c:pt idx="358">
                  <c:v>(en blanco)</c:v>
                </c:pt>
                <c:pt idx="359">
                  <c:v>(en blanco)</c:v>
                </c:pt>
                <c:pt idx="360">
                  <c:v>Yoro</c:v>
                </c:pt>
                <c:pt idx="361">
                  <c:v>(en blanco)</c:v>
                </c:pt>
                <c:pt idx="362">
                  <c:v>(en blanco)</c:v>
                </c:pt>
                <c:pt idx="363">
                  <c:v>(en blanco)</c:v>
                </c:pt>
                <c:pt idx="364">
                  <c:v>(en blanco)</c:v>
                </c:pt>
                <c:pt idx="365">
                  <c:v>Morazán</c:v>
                </c:pt>
                <c:pt idx="366">
                  <c:v>(en blanco)</c:v>
                </c:pt>
                <c:pt idx="367">
                  <c:v>(en blanco)</c:v>
                </c:pt>
                <c:pt idx="368">
                  <c:v>(en blanco)</c:v>
                </c:pt>
                <c:pt idx="369">
                  <c:v>(en blanco)</c:v>
                </c:pt>
                <c:pt idx="370">
                  <c:v>Arenal</c:v>
                </c:pt>
                <c:pt idx="371">
                  <c:v>(en blanco)</c:v>
                </c:pt>
                <c:pt idx="372">
                  <c:v>(en blanco)</c:v>
                </c:pt>
                <c:pt idx="373">
                  <c:v>(en blanco)</c:v>
                </c:pt>
                <c:pt idx="374">
                  <c:v>(en blanco)</c:v>
                </c:pt>
                <c:pt idx="375">
                  <c:v>Sulaco</c:v>
                </c:pt>
                <c:pt idx="376">
                  <c:v>(en blanco)</c:v>
                </c:pt>
                <c:pt idx="377">
                  <c:v>(en blanco)</c:v>
                </c:pt>
                <c:pt idx="378">
                  <c:v>(en blanco)</c:v>
                </c:pt>
                <c:pt idx="379">
                  <c:v>(en blanco)</c:v>
                </c:pt>
                <c:pt idx="380">
                  <c:v>El Negrito</c:v>
                </c:pt>
                <c:pt idx="381">
                  <c:v>(en blanco)</c:v>
                </c:pt>
                <c:pt idx="382">
                  <c:v>(en blanco)</c:v>
                </c:pt>
                <c:pt idx="383">
                  <c:v>(en blanco)</c:v>
                </c:pt>
                <c:pt idx="384">
                  <c:v>(en blanco)</c:v>
                </c:pt>
                <c:pt idx="385">
                  <c:v>Yorito</c:v>
                </c:pt>
                <c:pt idx="386">
                  <c:v>(en blanco)</c:v>
                </c:pt>
                <c:pt idx="387">
                  <c:v>(en blanco)</c:v>
                </c:pt>
                <c:pt idx="388">
                  <c:v>(en blanco)</c:v>
                </c:pt>
                <c:pt idx="389">
                  <c:v>(en blanco)</c:v>
                </c:pt>
                <c:pt idx="390">
                  <c:v>El Progreso</c:v>
                </c:pt>
                <c:pt idx="391">
                  <c:v>(en blanco)</c:v>
                </c:pt>
                <c:pt idx="392">
                  <c:v>(en blanco)</c:v>
                </c:pt>
                <c:pt idx="393">
                  <c:v>(en blanco)</c:v>
                </c:pt>
                <c:pt idx="394">
                  <c:v>(en blanco)</c:v>
                </c:pt>
                <c:pt idx="395">
                  <c:v>Jocón</c:v>
                </c:pt>
                <c:pt idx="396">
                  <c:v>(en blanco)</c:v>
                </c:pt>
                <c:pt idx="397">
                  <c:v>(en blanco)</c:v>
                </c:pt>
                <c:pt idx="398">
                  <c:v>(en blanco)</c:v>
                </c:pt>
                <c:pt idx="399">
                  <c:v>(en blanco)</c:v>
                </c:pt>
                <c:pt idx="400">
                  <c:v>LA PAZ</c:v>
                </c:pt>
                <c:pt idx="401">
                  <c:v>INTIBUCÁ</c:v>
                </c:pt>
                <c:pt idx="402">
                  <c:v>Yamaranguila</c:v>
                </c:pt>
                <c:pt idx="403">
                  <c:v>(en blanco)</c:v>
                </c:pt>
                <c:pt idx="404">
                  <c:v>(en blanco)</c:v>
                </c:pt>
                <c:pt idx="405">
                  <c:v>(en blanco)</c:v>
                </c:pt>
                <c:pt idx="406">
                  <c:v>(en blanco)</c:v>
                </c:pt>
                <c:pt idx="407">
                  <c:v>Magdalena</c:v>
                </c:pt>
                <c:pt idx="408">
                  <c:v>(en blanco)</c:v>
                </c:pt>
                <c:pt idx="409">
                  <c:v>(en blanco)</c:v>
                </c:pt>
                <c:pt idx="410">
                  <c:v>(en blanco)</c:v>
                </c:pt>
                <c:pt idx="411">
                  <c:v>(en blanco)</c:v>
                </c:pt>
                <c:pt idx="412">
                  <c:v>Intibucá</c:v>
                </c:pt>
                <c:pt idx="413">
                  <c:v>(en blanco)</c:v>
                </c:pt>
                <c:pt idx="414">
                  <c:v>(en blanco)</c:v>
                </c:pt>
                <c:pt idx="415">
                  <c:v>(en blanco)</c:v>
                </c:pt>
                <c:pt idx="416">
                  <c:v>(en blanco)</c:v>
                </c:pt>
                <c:pt idx="417">
                  <c:v>Dolores</c:v>
                </c:pt>
                <c:pt idx="418">
                  <c:v>(en blanco)</c:v>
                </c:pt>
                <c:pt idx="419">
                  <c:v>(en blanco)</c:v>
                </c:pt>
                <c:pt idx="420">
                  <c:v>(en blanco)</c:v>
                </c:pt>
                <c:pt idx="421">
                  <c:v>(en blanco)</c:v>
                </c:pt>
                <c:pt idx="422">
                  <c:v>San Juan</c:v>
                </c:pt>
                <c:pt idx="423">
                  <c:v>(en blanco)</c:v>
                </c:pt>
                <c:pt idx="424">
                  <c:v>(en blanco)</c:v>
                </c:pt>
                <c:pt idx="425">
                  <c:v>(en blanco)</c:v>
                </c:pt>
                <c:pt idx="426">
                  <c:v>(en blanco)</c:v>
                </c:pt>
                <c:pt idx="427">
                  <c:v>San Antonio</c:v>
                </c:pt>
                <c:pt idx="428">
                  <c:v>(en blanco)</c:v>
                </c:pt>
                <c:pt idx="429">
                  <c:v>(en blanco)</c:v>
                </c:pt>
                <c:pt idx="430">
                  <c:v>(en blanco)</c:v>
                </c:pt>
                <c:pt idx="431">
                  <c:v>(en blanco)</c:v>
                </c:pt>
                <c:pt idx="432">
                  <c:v>Concepción</c:v>
                </c:pt>
                <c:pt idx="433">
                  <c:v>(en blanco)</c:v>
                </c:pt>
                <c:pt idx="434">
                  <c:v>(en blanco)</c:v>
                </c:pt>
                <c:pt idx="435">
                  <c:v>(en blanco)</c:v>
                </c:pt>
                <c:pt idx="436">
                  <c:v>(en blanco)</c:v>
                </c:pt>
                <c:pt idx="437">
                  <c:v>San Isidro</c:v>
                </c:pt>
                <c:pt idx="438">
                  <c:v>(en blanco)</c:v>
                </c:pt>
                <c:pt idx="439">
                  <c:v>(en blanco)</c:v>
                </c:pt>
                <c:pt idx="440">
                  <c:v>(en blanco)</c:v>
                </c:pt>
                <c:pt idx="441">
                  <c:v>(en blanco)</c:v>
                </c:pt>
                <c:pt idx="442">
                  <c:v>Jesús de Otoro</c:v>
                </c:pt>
                <c:pt idx="443">
                  <c:v>(en blanco)</c:v>
                </c:pt>
                <c:pt idx="444">
                  <c:v>(en blanco)</c:v>
                </c:pt>
                <c:pt idx="445">
                  <c:v>(en blanco)</c:v>
                </c:pt>
                <c:pt idx="446">
                  <c:v>(en blanco)</c:v>
                </c:pt>
                <c:pt idx="447">
                  <c:v>San Miguelito</c:v>
                </c:pt>
                <c:pt idx="448">
                  <c:v>(en blanco)</c:v>
                </c:pt>
                <c:pt idx="449">
                  <c:v>(en blanco)</c:v>
                </c:pt>
                <c:pt idx="450">
                  <c:v>(en blanco)</c:v>
                </c:pt>
                <c:pt idx="451">
                  <c:v>(en blanco)</c:v>
                </c:pt>
                <c:pt idx="452">
                  <c:v>Masaguara</c:v>
                </c:pt>
                <c:pt idx="453">
                  <c:v>(en blanco)</c:v>
                </c:pt>
                <c:pt idx="454">
                  <c:v>(en blanco)</c:v>
                </c:pt>
                <c:pt idx="455">
                  <c:v>(en blanco)</c:v>
                </c:pt>
                <c:pt idx="456">
                  <c:v>(en blanco)</c:v>
                </c:pt>
                <c:pt idx="457">
                  <c:v>Santa Lucía</c:v>
                </c:pt>
                <c:pt idx="458">
                  <c:v>(en blanco)</c:v>
                </c:pt>
                <c:pt idx="459">
                  <c:v>(en blanco)</c:v>
                </c:pt>
                <c:pt idx="460">
                  <c:v>(en blanco)</c:v>
                </c:pt>
                <c:pt idx="461">
                  <c:v>(en blanco)</c:v>
                </c:pt>
                <c:pt idx="462">
                  <c:v>San Marcos de la Sierra</c:v>
                </c:pt>
                <c:pt idx="463">
                  <c:v>(en blanco)</c:v>
                </c:pt>
                <c:pt idx="464">
                  <c:v>(en blanco)</c:v>
                </c:pt>
                <c:pt idx="465">
                  <c:v>(en blanco)</c:v>
                </c:pt>
                <c:pt idx="466">
                  <c:v>(en blanco)</c:v>
                </c:pt>
                <c:pt idx="467">
                  <c:v>La Esperanza</c:v>
                </c:pt>
                <c:pt idx="468">
                  <c:v>(en blanco)</c:v>
                </c:pt>
                <c:pt idx="469">
                  <c:v>(en blanco)</c:v>
                </c:pt>
                <c:pt idx="470">
                  <c:v>(en blanco)</c:v>
                </c:pt>
                <c:pt idx="471">
                  <c:v>(en blanco)</c:v>
                </c:pt>
                <c:pt idx="472">
                  <c:v>San Francisco de Opalaca</c:v>
                </c:pt>
                <c:pt idx="473">
                  <c:v>(en blanco)</c:v>
                </c:pt>
                <c:pt idx="474">
                  <c:v>(en blanco)</c:v>
                </c:pt>
                <c:pt idx="475">
                  <c:v>(en blanco)</c:v>
                </c:pt>
                <c:pt idx="476">
                  <c:v>(en blanco)</c:v>
                </c:pt>
                <c:pt idx="477">
                  <c:v>Camasca</c:v>
                </c:pt>
                <c:pt idx="478">
                  <c:v>(en blanco)</c:v>
                </c:pt>
                <c:pt idx="479">
                  <c:v>(en blanco)</c:v>
                </c:pt>
                <c:pt idx="480">
                  <c:v>(en blanco)</c:v>
                </c:pt>
                <c:pt idx="481">
                  <c:v>(en blanco)</c:v>
                </c:pt>
                <c:pt idx="482">
                  <c:v>Colomoncagua</c:v>
                </c:pt>
                <c:pt idx="483">
                  <c:v>(en blanco)</c:v>
                </c:pt>
                <c:pt idx="484">
                  <c:v>(en blanco)</c:v>
                </c:pt>
                <c:pt idx="485">
                  <c:v>(en blanco)</c:v>
                </c:pt>
                <c:pt idx="486">
                  <c:v>(en blanco)</c:v>
                </c:pt>
                <c:pt idx="487">
                  <c:v>COLON</c:v>
                </c:pt>
                <c:pt idx="488">
                  <c:v>Sonaguera</c:v>
                </c:pt>
                <c:pt idx="489">
                  <c:v>(en blanco)</c:v>
                </c:pt>
                <c:pt idx="490">
                  <c:v>(en blanco)</c:v>
                </c:pt>
                <c:pt idx="491">
                  <c:v>(en blanco)</c:v>
                </c:pt>
                <c:pt idx="492">
                  <c:v>(en blanco)</c:v>
                </c:pt>
                <c:pt idx="493">
                  <c:v>Sabá</c:v>
                </c:pt>
                <c:pt idx="494">
                  <c:v>(en blanco)</c:v>
                </c:pt>
                <c:pt idx="495">
                  <c:v>(en blanco)</c:v>
                </c:pt>
                <c:pt idx="496">
                  <c:v>(en blanco)</c:v>
                </c:pt>
                <c:pt idx="497">
                  <c:v>(en blanco)</c:v>
                </c:pt>
                <c:pt idx="498">
                  <c:v>Bonito Oriental</c:v>
                </c:pt>
                <c:pt idx="499">
                  <c:v>(en blanco)</c:v>
                </c:pt>
                <c:pt idx="500">
                  <c:v>(en blanco)</c:v>
                </c:pt>
                <c:pt idx="501">
                  <c:v>(en blanco)</c:v>
                </c:pt>
                <c:pt idx="502">
                  <c:v>(en blanco)</c:v>
                </c:pt>
                <c:pt idx="503">
                  <c:v>BALFATE</c:v>
                </c:pt>
                <c:pt idx="504">
                  <c:v>(en blanco)</c:v>
                </c:pt>
                <c:pt idx="505">
                  <c:v>(en blanco)</c:v>
                </c:pt>
                <c:pt idx="506">
                  <c:v>(en blanco)</c:v>
                </c:pt>
                <c:pt idx="507">
                  <c:v>(en blanco)</c:v>
                </c:pt>
                <c:pt idx="508">
                  <c:v>Santa Fe</c:v>
                </c:pt>
                <c:pt idx="509">
                  <c:v>(en blanco)</c:v>
                </c:pt>
                <c:pt idx="510">
                  <c:v>(en blanco)</c:v>
                </c:pt>
                <c:pt idx="511">
                  <c:v>(en blanco)</c:v>
                </c:pt>
                <c:pt idx="512">
                  <c:v>(en blanco)</c:v>
                </c:pt>
                <c:pt idx="513">
                  <c:v>Trujillo</c:v>
                </c:pt>
                <c:pt idx="514">
                  <c:v>(en blanco)</c:v>
                </c:pt>
                <c:pt idx="515">
                  <c:v>(en blanco)</c:v>
                </c:pt>
                <c:pt idx="516">
                  <c:v>(en blanco)</c:v>
                </c:pt>
                <c:pt idx="517">
                  <c:v>(en blanco)</c:v>
                </c:pt>
                <c:pt idx="518">
                  <c:v>Tocoa</c:v>
                </c:pt>
                <c:pt idx="519">
                  <c:v>(en blanco)</c:v>
                </c:pt>
                <c:pt idx="520">
                  <c:v>(en blanco)</c:v>
                </c:pt>
                <c:pt idx="521">
                  <c:v>(en blanco)</c:v>
                </c:pt>
                <c:pt idx="522">
                  <c:v>(en blanco)</c:v>
                </c:pt>
                <c:pt idx="523">
                  <c:v>Iriona</c:v>
                </c:pt>
                <c:pt idx="524">
                  <c:v>(en blanco)</c:v>
                </c:pt>
                <c:pt idx="525">
                  <c:v>(en blanco)</c:v>
                </c:pt>
                <c:pt idx="526">
                  <c:v>(en blanco)</c:v>
                </c:pt>
                <c:pt idx="527">
                  <c:v>(en blanco)</c:v>
                </c:pt>
                <c:pt idx="528">
                  <c:v>SANTA ROSA DE AGUÁN</c:v>
                </c:pt>
                <c:pt idx="529">
                  <c:v>(en blanco)</c:v>
                </c:pt>
                <c:pt idx="530">
                  <c:v>(en blanco)</c:v>
                </c:pt>
                <c:pt idx="531">
                  <c:v>(en blanco)</c:v>
                </c:pt>
                <c:pt idx="532">
                  <c:v>(en blanco)</c:v>
                </c:pt>
                <c:pt idx="533">
                  <c:v>Limón</c:v>
                </c:pt>
                <c:pt idx="534">
                  <c:v>(en blanco)</c:v>
                </c:pt>
                <c:pt idx="535">
                  <c:v>(en blanco)</c:v>
                </c:pt>
                <c:pt idx="536">
                  <c:v>(en blanco)</c:v>
                </c:pt>
                <c:pt idx="537">
                  <c:v>(en blanco)</c:v>
                </c:pt>
                <c:pt idx="538">
                  <c:v>LEMPIRA</c:v>
                </c:pt>
                <c:pt idx="539">
                  <c:v>Mapulaca</c:v>
                </c:pt>
                <c:pt idx="540">
                  <c:v>(en blanco)</c:v>
                </c:pt>
                <c:pt idx="541">
                  <c:v>(en blanco)</c:v>
                </c:pt>
                <c:pt idx="542">
                  <c:v>(en blanco)</c:v>
                </c:pt>
                <c:pt idx="543">
                  <c:v>(en blanco)</c:v>
                </c:pt>
                <c:pt idx="544">
                  <c:v>Tambla</c:v>
                </c:pt>
                <c:pt idx="545">
                  <c:v>(en blanco)</c:v>
                </c:pt>
                <c:pt idx="546">
                  <c:v>(en blanco)</c:v>
                </c:pt>
                <c:pt idx="547">
                  <c:v>(en blanco)</c:v>
                </c:pt>
                <c:pt idx="548">
                  <c:v>(en blanco)</c:v>
                </c:pt>
                <c:pt idx="549">
                  <c:v>San Manuel de Colohete</c:v>
                </c:pt>
                <c:pt idx="550">
                  <c:v>(en blanco)</c:v>
                </c:pt>
                <c:pt idx="551">
                  <c:v>(en blanco)</c:v>
                </c:pt>
                <c:pt idx="552">
                  <c:v>(en blanco)</c:v>
                </c:pt>
                <c:pt idx="553">
                  <c:v>(en blanco)</c:v>
                </c:pt>
                <c:pt idx="554">
                  <c:v>San Sebastián</c:v>
                </c:pt>
                <c:pt idx="555">
                  <c:v>(en blanco)</c:v>
                </c:pt>
                <c:pt idx="556">
                  <c:v>(en blanco)</c:v>
                </c:pt>
                <c:pt idx="557">
                  <c:v>(en blanco)</c:v>
                </c:pt>
                <c:pt idx="558">
                  <c:v>(en blanco)</c:v>
                </c:pt>
                <c:pt idx="559">
                  <c:v>San Marcos de Caiquín</c:v>
                </c:pt>
                <c:pt idx="560">
                  <c:v>(en blanco)</c:v>
                </c:pt>
                <c:pt idx="561">
                  <c:v>(en blanco)</c:v>
                </c:pt>
                <c:pt idx="562">
                  <c:v>(en blanco)</c:v>
                </c:pt>
                <c:pt idx="563">
                  <c:v>(en blanco)</c:v>
                </c:pt>
                <c:pt idx="564">
                  <c:v>La Unión</c:v>
                </c:pt>
                <c:pt idx="565">
                  <c:v>(en blanco)</c:v>
                </c:pt>
                <c:pt idx="566">
                  <c:v>(en blanco)</c:v>
                </c:pt>
                <c:pt idx="567">
                  <c:v>(en blanco)</c:v>
                </c:pt>
                <c:pt idx="568">
                  <c:v>(en blanco)</c:v>
                </c:pt>
                <c:pt idx="569">
                  <c:v>San Andrés</c:v>
                </c:pt>
                <c:pt idx="570">
                  <c:v>(en blanco)</c:v>
                </c:pt>
                <c:pt idx="571">
                  <c:v>(en blanco)</c:v>
                </c:pt>
                <c:pt idx="572">
                  <c:v>(en blanco)</c:v>
                </c:pt>
                <c:pt idx="573">
                  <c:v>(en blanco)</c:v>
                </c:pt>
                <c:pt idx="574">
                  <c:v>Gracias</c:v>
                </c:pt>
                <c:pt idx="575">
                  <c:v>(en blanco)</c:v>
                </c:pt>
                <c:pt idx="576">
                  <c:v>(en blanco)</c:v>
                </c:pt>
                <c:pt idx="577">
                  <c:v>(en blanco)</c:v>
                </c:pt>
                <c:pt idx="578">
                  <c:v>(en blanco)</c:v>
                </c:pt>
                <c:pt idx="579">
                  <c:v>Santa Cruz</c:v>
                </c:pt>
                <c:pt idx="580">
                  <c:v>(en blanco)</c:v>
                </c:pt>
                <c:pt idx="581">
                  <c:v>(en blanco)</c:v>
                </c:pt>
                <c:pt idx="582">
                  <c:v>(en blanco)</c:v>
                </c:pt>
                <c:pt idx="583">
                  <c:v>(en blanco)</c:v>
                </c:pt>
                <c:pt idx="584">
                  <c:v>Belén</c:v>
                </c:pt>
                <c:pt idx="585">
                  <c:v>(en blanco)</c:v>
                </c:pt>
                <c:pt idx="586">
                  <c:v>(en blanco)</c:v>
                </c:pt>
                <c:pt idx="587">
                  <c:v>(en blanco)</c:v>
                </c:pt>
                <c:pt idx="588">
                  <c:v>(en blanco)</c:v>
                </c:pt>
                <c:pt idx="589">
                  <c:v>Valladolid</c:v>
                </c:pt>
                <c:pt idx="590">
                  <c:v>(en blanco)</c:v>
                </c:pt>
                <c:pt idx="591">
                  <c:v>(en blanco)</c:v>
                </c:pt>
                <c:pt idx="592">
                  <c:v>(en blanco)</c:v>
                </c:pt>
                <c:pt idx="593">
                  <c:v>(en blanco)</c:v>
                </c:pt>
                <c:pt idx="594">
                  <c:v>Candelaria</c:v>
                </c:pt>
                <c:pt idx="595">
                  <c:v>(en blanco)</c:v>
                </c:pt>
                <c:pt idx="596">
                  <c:v>(en blanco)</c:v>
                </c:pt>
                <c:pt idx="597">
                  <c:v>(en blanco)</c:v>
                </c:pt>
                <c:pt idx="598">
                  <c:v>(en blanco)</c:v>
                </c:pt>
                <c:pt idx="599">
                  <c:v>Lepaera</c:v>
                </c:pt>
                <c:pt idx="600">
                  <c:v>(en blanco)</c:v>
                </c:pt>
                <c:pt idx="601">
                  <c:v>(en blanco)</c:v>
                </c:pt>
                <c:pt idx="602">
                  <c:v>(en blanco)</c:v>
                </c:pt>
                <c:pt idx="603">
                  <c:v>(en blanco)</c:v>
                </c:pt>
                <c:pt idx="604">
                  <c:v>Cololaca</c:v>
                </c:pt>
                <c:pt idx="605">
                  <c:v>(en blanco)</c:v>
                </c:pt>
                <c:pt idx="606">
                  <c:v>(en blanco)</c:v>
                </c:pt>
                <c:pt idx="607">
                  <c:v>(en blanco)</c:v>
                </c:pt>
                <c:pt idx="608">
                  <c:v>(en blanco)</c:v>
                </c:pt>
                <c:pt idx="609">
                  <c:v>Piraera</c:v>
                </c:pt>
                <c:pt idx="610">
                  <c:v>(en blanco)</c:v>
                </c:pt>
                <c:pt idx="611">
                  <c:v>(en blanco)</c:v>
                </c:pt>
                <c:pt idx="612">
                  <c:v>(en blanco)</c:v>
                </c:pt>
                <c:pt idx="613">
                  <c:v>(en blanco)</c:v>
                </c:pt>
                <c:pt idx="614">
                  <c:v>Erandique</c:v>
                </c:pt>
                <c:pt idx="615">
                  <c:v>(en blanco)</c:v>
                </c:pt>
                <c:pt idx="616">
                  <c:v>(en blanco)</c:v>
                </c:pt>
                <c:pt idx="617">
                  <c:v>(en blanco)</c:v>
                </c:pt>
                <c:pt idx="618">
                  <c:v>(en blanco)</c:v>
                </c:pt>
                <c:pt idx="619">
                  <c:v>San Juan Guarita</c:v>
                </c:pt>
                <c:pt idx="620">
                  <c:v>(en blanco)</c:v>
                </c:pt>
                <c:pt idx="621">
                  <c:v>(en blanco)</c:v>
                </c:pt>
                <c:pt idx="622">
                  <c:v>(en blanco)</c:v>
                </c:pt>
                <c:pt idx="623">
                  <c:v>(en blanco)</c:v>
                </c:pt>
                <c:pt idx="624">
                  <c:v>Gualcinse</c:v>
                </c:pt>
                <c:pt idx="625">
                  <c:v>(en blanco)</c:v>
                </c:pt>
                <c:pt idx="626">
                  <c:v>(en blanco)</c:v>
                </c:pt>
                <c:pt idx="627">
                  <c:v>(en blanco)</c:v>
                </c:pt>
                <c:pt idx="628">
                  <c:v>(en blanco)</c:v>
                </c:pt>
                <c:pt idx="629">
                  <c:v>San Rafael</c:v>
                </c:pt>
                <c:pt idx="630">
                  <c:v>(en blanco)</c:v>
                </c:pt>
                <c:pt idx="631">
                  <c:v>(en blanco)</c:v>
                </c:pt>
                <c:pt idx="632">
                  <c:v>(en blanco)</c:v>
                </c:pt>
                <c:pt idx="633">
                  <c:v>(en blanco)</c:v>
                </c:pt>
                <c:pt idx="634">
                  <c:v>Guarita</c:v>
                </c:pt>
                <c:pt idx="635">
                  <c:v>(en blanco)</c:v>
                </c:pt>
                <c:pt idx="636">
                  <c:v>(en blanco)</c:v>
                </c:pt>
                <c:pt idx="637">
                  <c:v>(en blanco)</c:v>
                </c:pt>
                <c:pt idx="638">
                  <c:v>(en blanco)</c:v>
                </c:pt>
                <c:pt idx="639">
                  <c:v>Talgua</c:v>
                </c:pt>
                <c:pt idx="640">
                  <c:v>(en blanco)</c:v>
                </c:pt>
                <c:pt idx="641">
                  <c:v>(en blanco)</c:v>
                </c:pt>
                <c:pt idx="642">
                  <c:v>(en blanco)</c:v>
                </c:pt>
                <c:pt idx="643">
                  <c:v>(en blanco)</c:v>
                </c:pt>
                <c:pt idx="644">
                  <c:v>La Campa</c:v>
                </c:pt>
                <c:pt idx="645">
                  <c:v>(en blanco)</c:v>
                </c:pt>
                <c:pt idx="646">
                  <c:v>(en blanco)</c:v>
                </c:pt>
                <c:pt idx="647">
                  <c:v>(en blanco)</c:v>
                </c:pt>
                <c:pt idx="648">
                  <c:v>(en blanco)</c:v>
                </c:pt>
                <c:pt idx="649">
                  <c:v>Tomalá</c:v>
                </c:pt>
                <c:pt idx="650">
                  <c:v>(en blanco)</c:v>
                </c:pt>
                <c:pt idx="651">
                  <c:v>(en blanco)</c:v>
                </c:pt>
                <c:pt idx="652">
                  <c:v>(en blanco)</c:v>
                </c:pt>
                <c:pt idx="653">
                  <c:v>(en blanco)</c:v>
                </c:pt>
                <c:pt idx="654">
                  <c:v>La Iguala</c:v>
                </c:pt>
                <c:pt idx="655">
                  <c:v>(en blanco)</c:v>
                </c:pt>
                <c:pt idx="656">
                  <c:v>(en blanco)</c:v>
                </c:pt>
                <c:pt idx="657">
                  <c:v>(en blanco)</c:v>
                </c:pt>
                <c:pt idx="658">
                  <c:v>(en blanco)</c:v>
                </c:pt>
                <c:pt idx="659">
                  <c:v>Virginia</c:v>
                </c:pt>
                <c:pt idx="660">
                  <c:v>(en blanco)</c:v>
                </c:pt>
                <c:pt idx="661">
                  <c:v>(en blanco)</c:v>
                </c:pt>
                <c:pt idx="662">
                  <c:v>(en blanco)</c:v>
                </c:pt>
                <c:pt idx="663">
                  <c:v>(en blanco)</c:v>
                </c:pt>
                <c:pt idx="664">
                  <c:v>Las Flores</c:v>
                </c:pt>
                <c:pt idx="665">
                  <c:v>(en blanco)</c:v>
                </c:pt>
                <c:pt idx="666">
                  <c:v>(en blanco)</c:v>
                </c:pt>
                <c:pt idx="667">
                  <c:v>(en blanco)</c:v>
                </c:pt>
                <c:pt idx="668">
                  <c:v>(en blanco)</c:v>
                </c:pt>
                <c:pt idx="669">
                  <c:v>SAN FRANCISCO</c:v>
                </c:pt>
                <c:pt idx="670">
                  <c:v>(en blanco)</c:v>
                </c:pt>
                <c:pt idx="671">
                  <c:v>(en blanco)</c:v>
                </c:pt>
                <c:pt idx="672">
                  <c:v>(en blanco)</c:v>
                </c:pt>
                <c:pt idx="673">
                  <c:v>(en blanco)</c:v>
                </c:pt>
                <c:pt idx="674">
                  <c:v>La Virtud</c:v>
                </c:pt>
                <c:pt idx="675">
                  <c:v>(en blanco)</c:v>
                </c:pt>
                <c:pt idx="676">
                  <c:v>(en blanco)</c:v>
                </c:pt>
                <c:pt idx="677">
                  <c:v>(en blanco)</c:v>
                </c:pt>
                <c:pt idx="678">
                  <c:v>(en blanco)</c:v>
                </c:pt>
                <c:pt idx="679">
                  <c:v>ATLÁNTIDA</c:v>
                </c:pt>
                <c:pt idx="680">
                  <c:v>Arizona</c:v>
                </c:pt>
                <c:pt idx="681">
                  <c:v>(en blanco)</c:v>
                </c:pt>
                <c:pt idx="682">
                  <c:v>(en blanco)</c:v>
                </c:pt>
                <c:pt idx="683">
                  <c:v>(en blanco)</c:v>
                </c:pt>
                <c:pt idx="684">
                  <c:v>(en blanco)</c:v>
                </c:pt>
                <c:pt idx="685">
                  <c:v>SAN FRANCISCO</c:v>
                </c:pt>
                <c:pt idx="686">
                  <c:v>(en blanco)</c:v>
                </c:pt>
                <c:pt idx="687">
                  <c:v>(en blanco)</c:v>
                </c:pt>
                <c:pt idx="688">
                  <c:v>(en blanco)</c:v>
                </c:pt>
                <c:pt idx="689">
                  <c:v>(en blanco)</c:v>
                </c:pt>
                <c:pt idx="690">
                  <c:v>TELA</c:v>
                </c:pt>
                <c:pt idx="691">
                  <c:v>(en blanco)</c:v>
                </c:pt>
                <c:pt idx="692">
                  <c:v>(en blanco)</c:v>
                </c:pt>
                <c:pt idx="693">
                  <c:v>(en blanco)</c:v>
                </c:pt>
                <c:pt idx="694">
                  <c:v>(en blanco)</c:v>
                </c:pt>
                <c:pt idx="695">
                  <c:v>LA CEIBA</c:v>
                </c:pt>
                <c:pt idx="696">
                  <c:v>(en blanco)</c:v>
                </c:pt>
                <c:pt idx="697">
                  <c:v>(en blanco)</c:v>
                </c:pt>
                <c:pt idx="698">
                  <c:v>(en blanco)</c:v>
                </c:pt>
                <c:pt idx="699">
                  <c:v>(en blanco)</c:v>
                </c:pt>
                <c:pt idx="700">
                  <c:v>EL PORVENIR</c:v>
                </c:pt>
                <c:pt idx="701">
                  <c:v>(en blanco)</c:v>
                </c:pt>
                <c:pt idx="702">
                  <c:v>(en blanco)</c:v>
                </c:pt>
                <c:pt idx="703">
                  <c:v>(en blanco)</c:v>
                </c:pt>
                <c:pt idx="704">
                  <c:v>(en blanco)</c:v>
                </c:pt>
                <c:pt idx="705">
                  <c:v>JUTIAPA</c:v>
                </c:pt>
                <c:pt idx="706">
                  <c:v>(en blanco)</c:v>
                </c:pt>
                <c:pt idx="707">
                  <c:v>(en blanco)</c:v>
                </c:pt>
                <c:pt idx="708">
                  <c:v>(en blanco)</c:v>
                </c:pt>
                <c:pt idx="709">
                  <c:v>(en blanco)</c:v>
                </c:pt>
                <c:pt idx="710">
                  <c:v>LA MASICA</c:v>
                </c:pt>
                <c:pt idx="711">
                  <c:v>(en blanco)</c:v>
                </c:pt>
                <c:pt idx="712">
                  <c:v>(en blanco)</c:v>
                </c:pt>
                <c:pt idx="713">
                  <c:v>(en blanco)</c:v>
                </c:pt>
                <c:pt idx="714">
                  <c:v>(en blanco)</c:v>
                </c:pt>
                <c:pt idx="715">
                  <c:v>ESPARTA</c:v>
                </c:pt>
                <c:pt idx="716">
                  <c:v>(en blanco)</c:v>
                </c:pt>
                <c:pt idx="717">
                  <c:v>(en blanco)</c:v>
                </c:pt>
                <c:pt idx="718">
                  <c:v>(en blanco)</c:v>
                </c:pt>
                <c:pt idx="719">
                  <c:v>(en blanco)</c:v>
                </c:pt>
                <c:pt idx="720">
                  <c:v>OLANCHO</c:v>
                </c:pt>
                <c:pt idx="721">
                  <c:v>Salamá</c:v>
                </c:pt>
                <c:pt idx="722">
                  <c:v>(en blanco)</c:v>
                </c:pt>
                <c:pt idx="723">
                  <c:v>(en blanco)</c:v>
                </c:pt>
                <c:pt idx="724">
                  <c:v>(en blanco)</c:v>
                </c:pt>
                <c:pt idx="725">
                  <c:v>(en blanco)</c:v>
                </c:pt>
                <c:pt idx="726">
                  <c:v>El Rosario</c:v>
                </c:pt>
                <c:pt idx="727">
                  <c:v>(en blanco)</c:v>
                </c:pt>
                <c:pt idx="728">
                  <c:v>(en blanco)</c:v>
                </c:pt>
                <c:pt idx="729">
                  <c:v>(en blanco)</c:v>
                </c:pt>
                <c:pt idx="730">
                  <c:v>(en blanco)</c:v>
                </c:pt>
                <c:pt idx="731">
                  <c:v>Santa María del Real</c:v>
                </c:pt>
                <c:pt idx="732">
                  <c:v>(en blanco)</c:v>
                </c:pt>
                <c:pt idx="733">
                  <c:v>(en blanco)</c:v>
                </c:pt>
                <c:pt idx="734">
                  <c:v>(en blanco)</c:v>
                </c:pt>
                <c:pt idx="735">
                  <c:v>(en blanco)</c:v>
                </c:pt>
                <c:pt idx="736">
                  <c:v>La Unión</c:v>
                </c:pt>
                <c:pt idx="737">
                  <c:v>(en blanco)</c:v>
                </c:pt>
                <c:pt idx="738">
                  <c:v>(en blanco)</c:v>
                </c:pt>
                <c:pt idx="739">
                  <c:v>(en blanco)</c:v>
                </c:pt>
                <c:pt idx="740">
                  <c:v>(en blanco)</c:v>
                </c:pt>
                <c:pt idx="741">
                  <c:v>Mangulile</c:v>
                </c:pt>
                <c:pt idx="742">
                  <c:v>(en blanco)</c:v>
                </c:pt>
                <c:pt idx="743">
                  <c:v>(en blanco)</c:v>
                </c:pt>
                <c:pt idx="744">
                  <c:v>(en blanco)</c:v>
                </c:pt>
                <c:pt idx="745">
                  <c:v>(en blanco)</c:v>
                </c:pt>
                <c:pt idx="746">
                  <c:v>Juticalpa</c:v>
                </c:pt>
                <c:pt idx="747">
                  <c:v>(en blanco)</c:v>
                </c:pt>
                <c:pt idx="748">
                  <c:v>(en blanco)</c:v>
                </c:pt>
                <c:pt idx="749">
                  <c:v>(en blanco)</c:v>
                </c:pt>
                <c:pt idx="750">
                  <c:v>(en blanco)</c:v>
                </c:pt>
                <c:pt idx="751">
                  <c:v>San Francisco de Becerra</c:v>
                </c:pt>
                <c:pt idx="752">
                  <c:v>(en blanco)</c:v>
                </c:pt>
                <c:pt idx="753">
                  <c:v>(en blanco)</c:v>
                </c:pt>
                <c:pt idx="754">
                  <c:v>(en blanco)</c:v>
                </c:pt>
                <c:pt idx="755">
                  <c:v>(en blanco)</c:v>
                </c:pt>
                <c:pt idx="756">
                  <c:v>Campamento</c:v>
                </c:pt>
                <c:pt idx="757">
                  <c:v>(en blanco)</c:v>
                </c:pt>
                <c:pt idx="758">
                  <c:v>(en blanco)</c:v>
                </c:pt>
                <c:pt idx="759">
                  <c:v>(en blanco)</c:v>
                </c:pt>
                <c:pt idx="760">
                  <c:v>(en blanco)</c:v>
                </c:pt>
                <c:pt idx="761">
                  <c:v>Yocón</c:v>
                </c:pt>
                <c:pt idx="762">
                  <c:v>(en blanco)</c:v>
                </c:pt>
                <c:pt idx="763">
                  <c:v>(en blanco)</c:v>
                </c:pt>
                <c:pt idx="764">
                  <c:v>(en blanco)</c:v>
                </c:pt>
                <c:pt idx="765">
                  <c:v>(en blanco)</c:v>
                </c:pt>
                <c:pt idx="766">
                  <c:v>Catacamas</c:v>
                </c:pt>
                <c:pt idx="767">
                  <c:v>(en blanco)</c:v>
                </c:pt>
                <c:pt idx="768">
                  <c:v>(en blanco)</c:v>
                </c:pt>
                <c:pt idx="769">
                  <c:v>(en blanco)</c:v>
                </c:pt>
                <c:pt idx="770">
                  <c:v>(en blanco)</c:v>
                </c:pt>
                <c:pt idx="771">
                  <c:v>Jano</c:v>
                </c:pt>
                <c:pt idx="772">
                  <c:v>(en blanco)</c:v>
                </c:pt>
                <c:pt idx="773">
                  <c:v>(en blanco)</c:v>
                </c:pt>
                <c:pt idx="774">
                  <c:v>(en blanco)</c:v>
                </c:pt>
                <c:pt idx="775">
                  <c:v>(en blanco)</c:v>
                </c:pt>
                <c:pt idx="776">
                  <c:v>Concordia</c:v>
                </c:pt>
                <c:pt idx="777">
                  <c:v>(en blanco)</c:v>
                </c:pt>
                <c:pt idx="778">
                  <c:v>(en blanco)</c:v>
                </c:pt>
                <c:pt idx="779">
                  <c:v>(en blanco)</c:v>
                </c:pt>
                <c:pt idx="780">
                  <c:v>(en blanco)</c:v>
                </c:pt>
                <c:pt idx="781">
                  <c:v>Manto</c:v>
                </c:pt>
                <c:pt idx="782">
                  <c:v>(en blanco)</c:v>
                </c:pt>
                <c:pt idx="783">
                  <c:v>(en blanco)</c:v>
                </c:pt>
                <c:pt idx="784">
                  <c:v>(en blanco)</c:v>
                </c:pt>
                <c:pt idx="785">
                  <c:v>(en blanco)</c:v>
                </c:pt>
                <c:pt idx="786">
                  <c:v>Dulce Nombre de Culmí</c:v>
                </c:pt>
                <c:pt idx="787">
                  <c:v>(en blanco)</c:v>
                </c:pt>
                <c:pt idx="788">
                  <c:v>(en blanco)</c:v>
                </c:pt>
                <c:pt idx="789">
                  <c:v>(en blanco)</c:v>
                </c:pt>
                <c:pt idx="790">
                  <c:v>(en blanco)</c:v>
                </c:pt>
                <c:pt idx="791">
                  <c:v>San Esteban</c:v>
                </c:pt>
                <c:pt idx="792">
                  <c:v>(en blanco)</c:v>
                </c:pt>
                <c:pt idx="793">
                  <c:v>(en blanco)</c:v>
                </c:pt>
                <c:pt idx="794">
                  <c:v>(en blanco)</c:v>
                </c:pt>
                <c:pt idx="795">
                  <c:v>(en blanco)</c:v>
                </c:pt>
                <c:pt idx="796">
                  <c:v>Esquipulas del Norte</c:v>
                </c:pt>
                <c:pt idx="797">
                  <c:v>(en blanco)</c:v>
                </c:pt>
                <c:pt idx="798">
                  <c:v>(en blanco)</c:v>
                </c:pt>
                <c:pt idx="799">
                  <c:v>(en blanco)</c:v>
                </c:pt>
                <c:pt idx="800">
                  <c:v>(en blanco)</c:v>
                </c:pt>
                <c:pt idx="801">
                  <c:v>San Francisco de la Paz</c:v>
                </c:pt>
                <c:pt idx="802">
                  <c:v>(en blanco)</c:v>
                </c:pt>
                <c:pt idx="803">
                  <c:v>(en blanco)</c:v>
                </c:pt>
                <c:pt idx="804">
                  <c:v>(en blanco)</c:v>
                </c:pt>
                <c:pt idx="805">
                  <c:v>(en blanco)</c:v>
                </c:pt>
                <c:pt idx="806">
                  <c:v>Gualaco</c:v>
                </c:pt>
                <c:pt idx="807">
                  <c:v>(en blanco)</c:v>
                </c:pt>
                <c:pt idx="808">
                  <c:v>(en blanco)</c:v>
                </c:pt>
                <c:pt idx="809">
                  <c:v>(en blanco)</c:v>
                </c:pt>
                <c:pt idx="810">
                  <c:v>(en blanco)</c:v>
                </c:pt>
                <c:pt idx="811">
                  <c:v>Silca</c:v>
                </c:pt>
                <c:pt idx="812">
                  <c:v>(en blanco)</c:v>
                </c:pt>
                <c:pt idx="813">
                  <c:v>(en blanco)</c:v>
                </c:pt>
                <c:pt idx="814">
                  <c:v>(en blanco)</c:v>
                </c:pt>
                <c:pt idx="815">
                  <c:v>(en blanco)</c:v>
                </c:pt>
                <c:pt idx="816">
                  <c:v>Guarizama</c:v>
                </c:pt>
                <c:pt idx="817">
                  <c:v>(en blanco)</c:v>
                </c:pt>
                <c:pt idx="818">
                  <c:v>(en blanco)</c:v>
                </c:pt>
                <c:pt idx="819">
                  <c:v>(en blanco)</c:v>
                </c:pt>
                <c:pt idx="820">
                  <c:v>(en blanco)</c:v>
                </c:pt>
                <c:pt idx="821">
                  <c:v>Patuca</c:v>
                </c:pt>
                <c:pt idx="822">
                  <c:v>(en blanco)</c:v>
                </c:pt>
                <c:pt idx="823">
                  <c:v>(en blanco)</c:v>
                </c:pt>
                <c:pt idx="824">
                  <c:v>(en blanco)</c:v>
                </c:pt>
                <c:pt idx="825">
                  <c:v>(en blanco)</c:v>
                </c:pt>
                <c:pt idx="826">
                  <c:v>Guata</c:v>
                </c:pt>
                <c:pt idx="827">
                  <c:v>(en blanco)</c:v>
                </c:pt>
                <c:pt idx="828">
                  <c:v>(en blanco)</c:v>
                </c:pt>
                <c:pt idx="829">
                  <c:v>(en blanco)</c:v>
                </c:pt>
                <c:pt idx="830">
                  <c:v>(en blanco)</c:v>
                </c:pt>
                <c:pt idx="831">
                  <c:v>Guayape</c:v>
                </c:pt>
                <c:pt idx="832">
                  <c:v>(en blanco)</c:v>
                </c:pt>
                <c:pt idx="833">
                  <c:v>(en blanco)</c:v>
                </c:pt>
                <c:pt idx="834">
                  <c:v>(en blanco)</c:v>
                </c:pt>
                <c:pt idx="835">
                  <c:v>(en blanco)</c:v>
                </c:pt>
                <c:pt idx="836">
                  <c:v>COPÁN</c:v>
                </c:pt>
                <c:pt idx="837">
                  <c:v>San Antonio</c:v>
                </c:pt>
                <c:pt idx="838">
                  <c:v>(en blanco)</c:v>
                </c:pt>
                <c:pt idx="839">
                  <c:v>(en blanco)</c:v>
                </c:pt>
                <c:pt idx="840">
                  <c:v>(en blanco)</c:v>
                </c:pt>
                <c:pt idx="841">
                  <c:v>(en blanco)</c:v>
                </c:pt>
                <c:pt idx="842">
                  <c:v>San Jerónimo</c:v>
                </c:pt>
                <c:pt idx="843">
                  <c:v>(en blanco)</c:v>
                </c:pt>
                <c:pt idx="844">
                  <c:v>(en blanco)</c:v>
                </c:pt>
                <c:pt idx="845">
                  <c:v>(en blanco)</c:v>
                </c:pt>
                <c:pt idx="846">
                  <c:v>(en blanco)</c:v>
                </c:pt>
                <c:pt idx="847">
                  <c:v>San Pedro</c:v>
                </c:pt>
                <c:pt idx="848">
                  <c:v>(en blanco)</c:v>
                </c:pt>
                <c:pt idx="849">
                  <c:v>(en blanco)</c:v>
                </c:pt>
                <c:pt idx="850">
                  <c:v>(en blanco)</c:v>
                </c:pt>
                <c:pt idx="851">
                  <c:v>(en blanco)</c:v>
                </c:pt>
                <c:pt idx="852">
                  <c:v>Santa Rosa de Copán</c:v>
                </c:pt>
                <c:pt idx="853">
                  <c:v>(en blanco)</c:v>
                </c:pt>
                <c:pt idx="854">
                  <c:v>(en blanco)</c:v>
                </c:pt>
                <c:pt idx="855">
                  <c:v>(en blanco)</c:v>
                </c:pt>
                <c:pt idx="856">
                  <c:v>(en blanco)</c:v>
                </c:pt>
                <c:pt idx="857">
                  <c:v>Nueva Arcadia</c:v>
                </c:pt>
                <c:pt idx="858">
                  <c:v>(en blanco)</c:v>
                </c:pt>
                <c:pt idx="859">
                  <c:v>(en blanco)</c:v>
                </c:pt>
                <c:pt idx="860">
                  <c:v>(en blanco)</c:v>
                </c:pt>
                <c:pt idx="861">
                  <c:v>(en blanco)</c:v>
                </c:pt>
                <c:pt idx="862">
                  <c:v>Cabañas</c:v>
                </c:pt>
                <c:pt idx="863">
                  <c:v>(en blanco)</c:v>
                </c:pt>
                <c:pt idx="864">
                  <c:v>(en blanco)</c:v>
                </c:pt>
                <c:pt idx="865">
                  <c:v>(en blanco)</c:v>
                </c:pt>
                <c:pt idx="866">
                  <c:v>(en blanco)</c:v>
                </c:pt>
                <c:pt idx="867">
                  <c:v>San Juan de Opoa</c:v>
                </c:pt>
                <c:pt idx="868">
                  <c:v>(en blanco)</c:v>
                </c:pt>
                <c:pt idx="869">
                  <c:v>(en blanco)</c:v>
                </c:pt>
                <c:pt idx="870">
                  <c:v>(en blanco)</c:v>
                </c:pt>
                <c:pt idx="871">
                  <c:v>(en blanco)</c:v>
                </c:pt>
                <c:pt idx="872">
                  <c:v>Concepción</c:v>
                </c:pt>
                <c:pt idx="873">
                  <c:v>(en blanco)</c:v>
                </c:pt>
                <c:pt idx="874">
                  <c:v>(en blanco)</c:v>
                </c:pt>
                <c:pt idx="875">
                  <c:v>(en blanco)</c:v>
                </c:pt>
                <c:pt idx="876">
                  <c:v>(en blanco)</c:v>
                </c:pt>
                <c:pt idx="877">
                  <c:v>Trinidad de Copán</c:v>
                </c:pt>
                <c:pt idx="878">
                  <c:v>(en blanco)</c:v>
                </c:pt>
                <c:pt idx="879">
                  <c:v>(en blanco)</c:v>
                </c:pt>
                <c:pt idx="880">
                  <c:v>(en blanco)</c:v>
                </c:pt>
                <c:pt idx="881">
                  <c:v>(en blanco)</c:v>
                </c:pt>
                <c:pt idx="882">
                  <c:v>Copán Ruinas</c:v>
                </c:pt>
                <c:pt idx="883">
                  <c:v>(en blanco)</c:v>
                </c:pt>
                <c:pt idx="884">
                  <c:v>(en blanco)</c:v>
                </c:pt>
                <c:pt idx="885">
                  <c:v>(en blanco)</c:v>
                </c:pt>
                <c:pt idx="886">
                  <c:v>(en blanco)</c:v>
                </c:pt>
                <c:pt idx="887">
                  <c:v>La Unión</c:v>
                </c:pt>
                <c:pt idx="888">
                  <c:v>(en blanco)</c:v>
                </c:pt>
                <c:pt idx="889">
                  <c:v>(en blanco)</c:v>
                </c:pt>
                <c:pt idx="890">
                  <c:v>(en blanco)</c:v>
                </c:pt>
                <c:pt idx="891">
                  <c:v>(en blanco)</c:v>
                </c:pt>
                <c:pt idx="892">
                  <c:v>Corquín</c:v>
                </c:pt>
                <c:pt idx="893">
                  <c:v>(en blanco)</c:v>
                </c:pt>
                <c:pt idx="894">
                  <c:v>(en blanco)</c:v>
                </c:pt>
                <c:pt idx="895">
                  <c:v>(en blanco)</c:v>
                </c:pt>
                <c:pt idx="896">
                  <c:v>(en blanco)</c:v>
                </c:pt>
                <c:pt idx="897">
                  <c:v>San Agustín</c:v>
                </c:pt>
                <c:pt idx="898">
                  <c:v>(en blanco)</c:v>
                </c:pt>
                <c:pt idx="899">
                  <c:v>(en blanco)</c:v>
                </c:pt>
                <c:pt idx="900">
                  <c:v>(en blanco)</c:v>
                </c:pt>
                <c:pt idx="901">
                  <c:v>(en blanco)</c:v>
                </c:pt>
                <c:pt idx="902">
                  <c:v>Cucuyagua</c:v>
                </c:pt>
                <c:pt idx="903">
                  <c:v>(en blanco)</c:v>
                </c:pt>
                <c:pt idx="904">
                  <c:v>(en blanco)</c:v>
                </c:pt>
                <c:pt idx="905">
                  <c:v>(en blanco)</c:v>
                </c:pt>
                <c:pt idx="906">
                  <c:v>(en blanco)</c:v>
                </c:pt>
                <c:pt idx="907">
                  <c:v>San José</c:v>
                </c:pt>
                <c:pt idx="908">
                  <c:v>(en blanco)</c:v>
                </c:pt>
                <c:pt idx="909">
                  <c:v>(en blanco)</c:v>
                </c:pt>
                <c:pt idx="910">
                  <c:v>(en blanco)</c:v>
                </c:pt>
                <c:pt idx="911">
                  <c:v>(en blanco)</c:v>
                </c:pt>
                <c:pt idx="912">
                  <c:v>Dolores</c:v>
                </c:pt>
                <c:pt idx="913">
                  <c:v>(en blanco)</c:v>
                </c:pt>
                <c:pt idx="914">
                  <c:v>(en blanco)</c:v>
                </c:pt>
                <c:pt idx="915">
                  <c:v>(en blanco)</c:v>
                </c:pt>
                <c:pt idx="916">
                  <c:v>(en blanco)</c:v>
                </c:pt>
                <c:pt idx="917">
                  <c:v>San Nicolás</c:v>
                </c:pt>
                <c:pt idx="918">
                  <c:v>(en blanco)</c:v>
                </c:pt>
                <c:pt idx="919">
                  <c:v>(en blanco)</c:v>
                </c:pt>
                <c:pt idx="920">
                  <c:v>(en blanco)</c:v>
                </c:pt>
                <c:pt idx="921">
                  <c:v>(en blanco)</c:v>
                </c:pt>
                <c:pt idx="922">
                  <c:v>Dulce Nombre</c:v>
                </c:pt>
                <c:pt idx="923">
                  <c:v>(en blanco)</c:v>
                </c:pt>
                <c:pt idx="924">
                  <c:v>(en blanco)</c:v>
                </c:pt>
                <c:pt idx="925">
                  <c:v>(en blanco)</c:v>
                </c:pt>
                <c:pt idx="926">
                  <c:v>(en blanco)</c:v>
                </c:pt>
                <c:pt idx="927">
                  <c:v>Santa Rita</c:v>
                </c:pt>
                <c:pt idx="928">
                  <c:v>(en blanco)</c:v>
                </c:pt>
                <c:pt idx="929">
                  <c:v>(en blanco)</c:v>
                </c:pt>
                <c:pt idx="930">
                  <c:v>(en blanco)</c:v>
                </c:pt>
                <c:pt idx="931">
                  <c:v>(en blanco)</c:v>
                </c:pt>
                <c:pt idx="932">
                  <c:v>El Paraíso</c:v>
                </c:pt>
                <c:pt idx="933">
                  <c:v>(en blanco)</c:v>
                </c:pt>
                <c:pt idx="934">
                  <c:v>(en blanco)</c:v>
                </c:pt>
                <c:pt idx="935">
                  <c:v>(en blanco)</c:v>
                </c:pt>
                <c:pt idx="936">
                  <c:v>(en blanco)</c:v>
                </c:pt>
                <c:pt idx="937">
                  <c:v>Veracruz</c:v>
                </c:pt>
                <c:pt idx="938">
                  <c:v>(en blanco)</c:v>
                </c:pt>
                <c:pt idx="939">
                  <c:v>(en blanco)</c:v>
                </c:pt>
                <c:pt idx="940">
                  <c:v>(en blanco)</c:v>
                </c:pt>
                <c:pt idx="941">
                  <c:v>(en blanco)</c:v>
                </c:pt>
                <c:pt idx="942">
                  <c:v>Florida</c:v>
                </c:pt>
                <c:pt idx="943">
                  <c:v>(en blanco)</c:v>
                </c:pt>
                <c:pt idx="944">
                  <c:v>(en blanco)</c:v>
                </c:pt>
                <c:pt idx="945">
                  <c:v>(en blanco)</c:v>
                </c:pt>
                <c:pt idx="946">
                  <c:v>(en blanco)</c:v>
                </c:pt>
                <c:pt idx="947">
                  <c:v>La Jigua</c:v>
                </c:pt>
                <c:pt idx="948">
                  <c:v>(en blanco)</c:v>
                </c:pt>
                <c:pt idx="949">
                  <c:v>(en blanco)</c:v>
                </c:pt>
                <c:pt idx="950">
                  <c:v>(en blanco)</c:v>
                </c:pt>
                <c:pt idx="951">
                  <c:v>(en blanco)</c:v>
                </c:pt>
                <c:pt idx="952">
                  <c:v>VALLE</c:v>
                </c:pt>
                <c:pt idx="953">
                  <c:v>San Francisco de Coray</c:v>
                </c:pt>
                <c:pt idx="954">
                  <c:v>(en blanco)</c:v>
                </c:pt>
                <c:pt idx="955">
                  <c:v>(en blanco)</c:v>
                </c:pt>
                <c:pt idx="956">
                  <c:v>(en blanco)</c:v>
                </c:pt>
                <c:pt idx="957">
                  <c:v>(en blanco)</c:v>
                </c:pt>
                <c:pt idx="958">
                  <c:v>Goascorán</c:v>
                </c:pt>
                <c:pt idx="959">
                  <c:v>(en blanco)</c:v>
                </c:pt>
                <c:pt idx="960">
                  <c:v>(en blanco)</c:v>
                </c:pt>
                <c:pt idx="961">
                  <c:v>(en blanco)</c:v>
                </c:pt>
                <c:pt idx="962">
                  <c:v>(en blanco)</c:v>
                </c:pt>
                <c:pt idx="963">
                  <c:v>Nacaome</c:v>
                </c:pt>
                <c:pt idx="964">
                  <c:v>(en blanco)</c:v>
                </c:pt>
                <c:pt idx="965">
                  <c:v>(en blanco)</c:v>
                </c:pt>
                <c:pt idx="966">
                  <c:v>(en blanco)</c:v>
                </c:pt>
                <c:pt idx="967">
                  <c:v>(en blanco)</c:v>
                </c:pt>
                <c:pt idx="968">
                  <c:v>Alianza</c:v>
                </c:pt>
                <c:pt idx="969">
                  <c:v>(en blanco)</c:v>
                </c:pt>
                <c:pt idx="970">
                  <c:v>(en blanco)</c:v>
                </c:pt>
                <c:pt idx="971">
                  <c:v>(en blanco)</c:v>
                </c:pt>
                <c:pt idx="972">
                  <c:v>(en blanco)</c:v>
                </c:pt>
                <c:pt idx="973">
                  <c:v>Langue</c:v>
                </c:pt>
                <c:pt idx="974">
                  <c:v>(en blanco)</c:v>
                </c:pt>
                <c:pt idx="975">
                  <c:v>(en blanco)</c:v>
                </c:pt>
                <c:pt idx="976">
                  <c:v>(en blanco)</c:v>
                </c:pt>
                <c:pt idx="977">
                  <c:v>(en blanco)</c:v>
                </c:pt>
                <c:pt idx="978">
                  <c:v>Amapala</c:v>
                </c:pt>
                <c:pt idx="979">
                  <c:v>(en blanco)</c:v>
                </c:pt>
                <c:pt idx="980">
                  <c:v>(en blanco)</c:v>
                </c:pt>
                <c:pt idx="981">
                  <c:v>(en blanco)</c:v>
                </c:pt>
                <c:pt idx="982">
                  <c:v>(en blanco)</c:v>
                </c:pt>
                <c:pt idx="983">
                  <c:v>San Lorenzo</c:v>
                </c:pt>
                <c:pt idx="984">
                  <c:v>(en blanco)</c:v>
                </c:pt>
                <c:pt idx="985">
                  <c:v>(en blanco)</c:v>
                </c:pt>
                <c:pt idx="986">
                  <c:v>(en blanco)</c:v>
                </c:pt>
                <c:pt idx="987">
                  <c:v>(en blanco)</c:v>
                </c:pt>
                <c:pt idx="988">
                  <c:v>Aramecina</c:v>
                </c:pt>
                <c:pt idx="989">
                  <c:v>(en blanco)</c:v>
                </c:pt>
                <c:pt idx="990">
                  <c:v>(en blanco)</c:v>
                </c:pt>
                <c:pt idx="991">
                  <c:v>(en blanco)</c:v>
                </c:pt>
                <c:pt idx="992">
                  <c:v>(en blanco)</c:v>
                </c:pt>
                <c:pt idx="993">
                  <c:v>Caridad</c:v>
                </c:pt>
                <c:pt idx="994">
                  <c:v>(en blanco)</c:v>
                </c:pt>
                <c:pt idx="995">
                  <c:v>(en blanco)</c:v>
                </c:pt>
                <c:pt idx="996">
                  <c:v>(en blanco)</c:v>
                </c:pt>
                <c:pt idx="997">
                  <c:v>(en blanco)</c:v>
                </c:pt>
                <c:pt idx="998">
                  <c:v>CORTÉS</c:v>
                </c:pt>
                <c:pt idx="999">
                  <c:v>San Francisco de Yojoa</c:v>
                </c:pt>
                <c:pt idx="1000">
                  <c:v>(en blanco)</c:v>
                </c:pt>
                <c:pt idx="1001">
                  <c:v>(en blanco)</c:v>
                </c:pt>
                <c:pt idx="1002">
                  <c:v>(en blanco)</c:v>
                </c:pt>
                <c:pt idx="1003">
                  <c:v>(en blanco)</c:v>
                </c:pt>
                <c:pt idx="1004">
                  <c:v>La Lima</c:v>
                </c:pt>
                <c:pt idx="1005">
                  <c:v>(en blanco)</c:v>
                </c:pt>
                <c:pt idx="1006">
                  <c:v>(en blanco)</c:v>
                </c:pt>
                <c:pt idx="1007">
                  <c:v>(en blanco)</c:v>
                </c:pt>
                <c:pt idx="1008">
                  <c:v>(en blanco)</c:v>
                </c:pt>
                <c:pt idx="1009">
                  <c:v>Santa Cruz de Yojoa</c:v>
                </c:pt>
                <c:pt idx="1010">
                  <c:v>(en blanco)</c:v>
                </c:pt>
                <c:pt idx="1011">
                  <c:v>(en blanco)</c:v>
                </c:pt>
                <c:pt idx="1012">
                  <c:v>(en blanco)</c:v>
                </c:pt>
                <c:pt idx="1013">
                  <c:v>(en blanco)</c:v>
                </c:pt>
                <c:pt idx="1014">
                  <c:v>Choloma</c:v>
                </c:pt>
                <c:pt idx="1015">
                  <c:v>(en blanco)</c:v>
                </c:pt>
                <c:pt idx="1016">
                  <c:v>(en blanco)</c:v>
                </c:pt>
                <c:pt idx="1017">
                  <c:v>(en blanco)</c:v>
                </c:pt>
                <c:pt idx="1018">
                  <c:v>(en blanco)</c:v>
                </c:pt>
                <c:pt idx="1019">
                  <c:v>San Antonio de Cortés</c:v>
                </c:pt>
                <c:pt idx="1020">
                  <c:v>(en blanco)</c:v>
                </c:pt>
                <c:pt idx="1021">
                  <c:v>(en blanco)</c:v>
                </c:pt>
                <c:pt idx="1022">
                  <c:v>(en blanco)</c:v>
                </c:pt>
                <c:pt idx="1023">
                  <c:v>(en blanco)</c:v>
                </c:pt>
                <c:pt idx="1024">
                  <c:v>Omoa</c:v>
                </c:pt>
                <c:pt idx="1025">
                  <c:v>(en blanco)</c:v>
                </c:pt>
                <c:pt idx="1026">
                  <c:v>(en blanco)</c:v>
                </c:pt>
                <c:pt idx="1027">
                  <c:v>(en blanco)</c:v>
                </c:pt>
                <c:pt idx="1028">
                  <c:v>(en blanco)</c:v>
                </c:pt>
                <c:pt idx="1029">
                  <c:v>San Manuel</c:v>
                </c:pt>
                <c:pt idx="1030">
                  <c:v>(en blanco)</c:v>
                </c:pt>
                <c:pt idx="1031">
                  <c:v>(en blanco)</c:v>
                </c:pt>
                <c:pt idx="1032">
                  <c:v>(en blanco)</c:v>
                </c:pt>
                <c:pt idx="1033">
                  <c:v>(en blanco)</c:v>
                </c:pt>
                <c:pt idx="1034">
                  <c:v>Pimienta</c:v>
                </c:pt>
                <c:pt idx="1035">
                  <c:v>(en blanco)</c:v>
                </c:pt>
                <c:pt idx="1036">
                  <c:v>(en blanco)</c:v>
                </c:pt>
                <c:pt idx="1037">
                  <c:v>(en blanco)</c:v>
                </c:pt>
                <c:pt idx="1038">
                  <c:v>(en blanco)</c:v>
                </c:pt>
                <c:pt idx="1039">
                  <c:v>Villanueva</c:v>
                </c:pt>
                <c:pt idx="1040">
                  <c:v>(en blanco)</c:v>
                </c:pt>
                <c:pt idx="1041">
                  <c:v>(en blanco)</c:v>
                </c:pt>
                <c:pt idx="1042">
                  <c:v>(en blanco)</c:v>
                </c:pt>
                <c:pt idx="1043">
                  <c:v>(en blanco)</c:v>
                </c:pt>
                <c:pt idx="1044">
                  <c:v>Potrerillos</c:v>
                </c:pt>
                <c:pt idx="1045">
                  <c:v>(en blanco)</c:v>
                </c:pt>
                <c:pt idx="1046">
                  <c:v>(en blanco)</c:v>
                </c:pt>
                <c:pt idx="1047">
                  <c:v>(en blanco)</c:v>
                </c:pt>
                <c:pt idx="1048">
                  <c:v>(en blanco)</c:v>
                </c:pt>
                <c:pt idx="1049">
                  <c:v>San Pedro Sula</c:v>
                </c:pt>
                <c:pt idx="1050">
                  <c:v>(en blanco)</c:v>
                </c:pt>
                <c:pt idx="1051">
                  <c:v>(en blanco)</c:v>
                </c:pt>
                <c:pt idx="1052">
                  <c:v>(en blanco)</c:v>
                </c:pt>
                <c:pt idx="1053">
                  <c:v>(en blanco)</c:v>
                </c:pt>
                <c:pt idx="1054">
                  <c:v>Puerto Cortés</c:v>
                </c:pt>
                <c:pt idx="1055">
                  <c:v>(en blanco)</c:v>
                </c:pt>
                <c:pt idx="1056">
                  <c:v>(en blanco)</c:v>
                </c:pt>
                <c:pt idx="1057">
                  <c:v>(en blanco)</c:v>
                </c:pt>
                <c:pt idx="1058">
                  <c:v>(en blanco)</c:v>
                </c:pt>
                <c:pt idx="1059">
                  <c:v>COMAYAGUA</c:v>
                </c:pt>
                <c:pt idx="1060">
                  <c:v>CHOLUTECA</c:v>
                </c:pt>
                <c:pt idx="1061">
                  <c:v>Santa Ana de Yusguare</c:v>
                </c:pt>
                <c:pt idx="1062">
                  <c:v>(en blanco)</c:v>
                </c:pt>
                <c:pt idx="1063">
                  <c:v>(en blanco)</c:v>
                </c:pt>
                <c:pt idx="1064">
                  <c:v>(en blanco)</c:v>
                </c:pt>
                <c:pt idx="1065">
                  <c:v>(en blanco)</c:v>
                </c:pt>
                <c:pt idx="1066">
                  <c:v>Pespire</c:v>
                </c:pt>
                <c:pt idx="1067">
                  <c:v>(en blanco)</c:v>
                </c:pt>
                <c:pt idx="1068">
                  <c:v>(en blanco)</c:v>
                </c:pt>
                <c:pt idx="1069">
                  <c:v>(en blanco)</c:v>
                </c:pt>
                <c:pt idx="1070">
                  <c:v>(en blanco)</c:v>
                </c:pt>
                <c:pt idx="1071">
                  <c:v>Namasigüe</c:v>
                </c:pt>
                <c:pt idx="1072">
                  <c:v>(en blanco)</c:v>
                </c:pt>
                <c:pt idx="1073">
                  <c:v>(en blanco)</c:v>
                </c:pt>
                <c:pt idx="1074">
                  <c:v>(en blanco)</c:v>
                </c:pt>
                <c:pt idx="1075">
                  <c:v>(en blanco)</c:v>
                </c:pt>
                <c:pt idx="1076">
                  <c:v>Choluteca</c:v>
                </c:pt>
                <c:pt idx="1077">
                  <c:v>(en blanco)</c:v>
                </c:pt>
                <c:pt idx="1078">
                  <c:v>(en blanco)</c:v>
                </c:pt>
                <c:pt idx="1079">
                  <c:v>(en blanco)</c:v>
                </c:pt>
                <c:pt idx="1080">
                  <c:v>(en blanco)</c:v>
                </c:pt>
                <c:pt idx="1081">
                  <c:v>San Isidro</c:v>
                </c:pt>
                <c:pt idx="1082">
                  <c:v>(en blanco)</c:v>
                </c:pt>
                <c:pt idx="1083">
                  <c:v>(en blanco)</c:v>
                </c:pt>
                <c:pt idx="1084">
                  <c:v>(en blanco)</c:v>
                </c:pt>
                <c:pt idx="1085">
                  <c:v>(en blanco)</c:v>
                </c:pt>
                <c:pt idx="1086">
                  <c:v>Apacilagua</c:v>
                </c:pt>
                <c:pt idx="1087">
                  <c:v>(en blanco)</c:v>
                </c:pt>
                <c:pt idx="1088">
                  <c:v>(en blanco)</c:v>
                </c:pt>
                <c:pt idx="1089">
                  <c:v>(en blanco)</c:v>
                </c:pt>
                <c:pt idx="1090">
                  <c:v>(en blanco)</c:v>
                </c:pt>
                <c:pt idx="1091">
                  <c:v>Morolíca</c:v>
                </c:pt>
                <c:pt idx="1092">
                  <c:v>(en blanco)</c:v>
                </c:pt>
                <c:pt idx="1093">
                  <c:v>(en blanco)</c:v>
                </c:pt>
                <c:pt idx="1094">
                  <c:v>(en blanco)</c:v>
                </c:pt>
                <c:pt idx="1095">
                  <c:v>(en blanco)</c:v>
                </c:pt>
                <c:pt idx="1096">
                  <c:v>Concepción de María</c:v>
                </c:pt>
                <c:pt idx="1097">
                  <c:v>(en blanco)</c:v>
                </c:pt>
                <c:pt idx="1098">
                  <c:v>(en blanco)</c:v>
                </c:pt>
                <c:pt idx="1099">
                  <c:v>(en blanco)</c:v>
                </c:pt>
                <c:pt idx="1100">
                  <c:v>(en blanco)</c:v>
                </c:pt>
                <c:pt idx="1101">
                  <c:v>Orocuina</c:v>
                </c:pt>
                <c:pt idx="1102">
                  <c:v>(en blanco)</c:v>
                </c:pt>
                <c:pt idx="1103">
                  <c:v>(en blanco)</c:v>
                </c:pt>
                <c:pt idx="1104">
                  <c:v>(en blanco)</c:v>
                </c:pt>
                <c:pt idx="1105">
                  <c:v>(en blanco)</c:v>
                </c:pt>
                <c:pt idx="1106">
                  <c:v>Duyure</c:v>
                </c:pt>
                <c:pt idx="1107">
                  <c:v>(en blanco)</c:v>
                </c:pt>
                <c:pt idx="1108">
                  <c:v>(en blanco)</c:v>
                </c:pt>
                <c:pt idx="1109">
                  <c:v>(en blanco)</c:v>
                </c:pt>
                <c:pt idx="1110">
                  <c:v>(en blanco)</c:v>
                </c:pt>
                <c:pt idx="1111">
                  <c:v>San Antonio de Flores</c:v>
                </c:pt>
                <c:pt idx="1112">
                  <c:v>(en blanco)</c:v>
                </c:pt>
                <c:pt idx="1113">
                  <c:v>(en blanco)</c:v>
                </c:pt>
                <c:pt idx="1114">
                  <c:v>(en blanco)</c:v>
                </c:pt>
                <c:pt idx="1115">
                  <c:v>(en blanco)</c:v>
                </c:pt>
                <c:pt idx="1116">
                  <c:v>El Corpus</c:v>
                </c:pt>
                <c:pt idx="1117">
                  <c:v>(en blanco)</c:v>
                </c:pt>
                <c:pt idx="1118">
                  <c:v>(en blanco)</c:v>
                </c:pt>
                <c:pt idx="1119">
                  <c:v>(en blanco)</c:v>
                </c:pt>
                <c:pt idx="1120">
                  <c:v>(en blanco)</c:v>
                </c:pt>
                <c:pt idx="1121">
                  <c:v>San Marcos de Colón</c:v>
                </c:pt>
                <c:pt idx="1122">
                  <c:v>(en blanco)</c:v>
                </c:pt>
                <c:pt idx="1123">
                  <c:v>(en blanco)</c:v>
                </c:pt>
                <c:pt idx="1124">
                  <c:v>(en blanco)</c:v>
                </c:pt>
                <c:pt idx="1125">
                  <c:v>(en blanco)</c:v>
                </c:pt>
                <c:pt idx="1126">
                  <c:v>El Triunfo</c:v>
                </c:pt>
                <c:pt idx="1127">
                  <c:v>(en blanco)</c:v>
                </c:pt>
                <c:pt idx="1128">
                  <c:v>(en blanco)</c:v>
                </c:pt>
                <c:pt idx="1129">
                  <c:v>(en blanco)</c:v>
                </c:pt>
                <c:pt idx="1130">
                  <c:v>(en blanco)</c:v>
                </c:pt>
                <c:pt idx="1131">
                  <c:v>San José</c:v>
                </c:pt>
                <c:pt idx="1132">
                  <c:v>(en blanco)</c:v>
                </c:pt>
                <c:pt idx="1133">
                  <c:v>(en blanco)</c:v>
                </c:pt>
                <c:pt idx="1134">
                  <c:v>(en blanco)</c:v>
                </c:pt>
                <c:pt idx="1135">
                  <c:v>(en blanco)</c:v>
                </c:pt>
                <c:pt idx="1136">
                  <c:v>Marcovia</c:v>
                </c:pt>
                <c:pt idx="1137">
                  <c:v>(en blanco)</c:v>
                </c:pt>
                <c:pt idx="1138">
                  <c:v>(en blanco)</c:v>
                </c:pt>
                <c:pt idx="1139">
                  <c:v>(en blanco)</c:v>
                </c:pt>
                <c:pt idx="1140">
                  <c:v>(en blanco)</c:v>
                </c:pt>
                <c:pt idx="1141">
                  <c:v>Total general</c:v>
                </c:pt>
              </c:strCache>
            </c:strRef>
          </c:cat>
          <c:val>
            <c:numRef>
              <c:f>Datos!$F$15:$F$1156</c:f>
              <c:numCache>
                <c:formatCode>General</c:formatCode>
                <c:ptCount val="1142"/>
                <c:pt idx="0">
                  <c:v>0.728749380591447</c:v>
                </c:pt>
                <c:pt idx="1">
                  <c:v>0.175364599201784</c:v>
                </c:pt>
                <c:pt idx="2">
                  <c:v>1.14201486486487</c:v>
                </c:pt>
                <c:pt idx="3">
                  <c:v>1.55955526315789</c:v>
                </c:pt>
                <c:pt idx="4">
                  <c:v>2.1148429035753</c:v>
                </c:pt>
                <c:pt idx="5">
                  <c:v>0.0634278817139409</c:v>
                </c:pt>
                <c:pt idx="7">
                  <c:v>0.640834575260805</c:v>
                </c:pt>
                <c:pt idx="8">
                  <c:v>1.7398228960948</c:v>
                </c:pt>
                <c:pt idx="10">
                  <c:v>0.701277777777778</c:v>
                </c:pt>
                <c:pt idx="11">
                  <c:v>0.0108342361863489</c:v>
                </c:pt>
                <c:pt idx="12">
                  <c:v>0.0217260108630054</c:v>
                </c:pt>
                <c:pt idx="13">
                  <c:v>0.193740685543964</c:v>
                </c:pt>
                <c:pt idx="14">
                  <c:v>0.83078179220249</c:v>
                </c:pt>
                <c:pt idx="15">
                  <c:v>0.834758333333333</c:v>
                </c:pt>
                <c:pt idx="16">
                  <c:v>1.438</c:v>
                </c:pt>
                <c:pt idx="17">
                  <c:v>0.0108342361863489</c:v>
                </c:pt>
                <c:pt idx="18">
                  <c:v>12.7350633675317</c:v>
                </c:pt>
                <c:pt idx="20">
                  <c:v>0.449577744659712</c:v>
                </c:pt>
                <c:pt idx="21">
                  <c:v>0.981152616180173</c:v>
                </c:pt>
                <c:pt idx="23">
                  <c:v>1.2955</c:v>
                </c:pt>
                <c:pt idx="24">
                  <c:v>0.119176598049837</c:v>
                </c:pt>
                <c:pt idx="25">
                  <c:v>0.194327097163549</c:v>
                </c:pt>
                <c:pt idx="27">
                  <c:v>0.380029806259314</c:v>
                </c:pt>
                <c:pt idx="28">
                  <c:v>1.51969789753011</c:v>
                </c:pt>
                <c:pt idx="30">
                  <c:v>1.15941666666667</c:v>
                </c:pt>
                <c:pt idx="31">
                  <c:v>0.210184182015168</c:v>
                </c:pt>
                <c:pt idx="32">
                  <c:v>0.204586602293301</c:v>
                </c:pt>
                <c:pt idx="34">
                  <c:v>0.193740685543964</c:v>
                </c:pt>
                <c:pt idx="35">
                  <c:v>1.37511056678234</c:v>
                </c:pt>
                <c:pt idx="37">
                  <c:v>1.11827777777778</c:v>
                </c:pt>
                <c:pt idx="38">
                  <c:v>0.0108342361863489</c:v>
                </c:pt>
                <c:pt idx="39">
                  <c:v>0.0253470126735063</c:v>
                </c:pt>
                <c:pt idx="41">
                  <c:v>0.380029806259314</c:v>
                </c:pt>
                <c:pt idx="42">
                  <c:v>1.31557460706267</c:v>
                </c:pt>
                <c:pt idx="44">
                  <c:v>0.349805555555556</c:v>
                </c:pt>
                <c:pt idx="45">
                  <c:v>0.0108342361863489</c:v>
                </c:pt>
                <c:pt idx="46">
                  <c:v>0.106819553409777</c:v>
                </c:pt>
                <c:pt idx="48">
                  <c:v>0.461997019374069</c:v>
                </c:pt>
                <c:pt idx="49">
                  <c:v>0.358576580254474</c:v>
                </c:pt>
                <c:pt idx="51">
                  <c:v>0.294530555555556</c:v>
                </c:pt>
                <c:pt idx="52">
                  <c:v>0.0108342361863489</c:v>
                </c:pt>
                <c:pt idx="53">
                  <c:v>0.112914906457453</c:v>
                </c:pt>
                <c:pt idx="55">
                  <c:v>0.387481371087928</c:v>
                </c:pt>
                <c:pt idx="56">
                  <c:v>0.300741647955365</c:v>
                </c:pt>
                <c:pt idx="58">
                  <c:v>0.187777777777778</c:v>
                </c:pt>
                <c:pt idx="59">
                  <c:v>0.0108342361863489</c:v>
                </c:pt>
                <c:pt idx="60">
                  <c:v>0.91852745926373</c:v>
                </c:pt>
                <c:pt idx="62">
                  <c:v>0.193740685543964</c:v>
                </c:pt>
                <c:pt idx="63">
                  <c:v>0.150370823977683</c:v>
                </c:pt>
                <c:pt idx="65">
                  <c:v>0.0370524362771451</c:v>
                </c:pt>
                <c:pt idx="66">
                  <c:v>0.00491115750075945</c:v>
                </c:pt>
                <c:pt idx="1141">
                  <c:v>0.538255138736786</c:v>
                </c:pt>
              </c:numCache>
            </c:numRef>
          </c:val>
        </c:ser>
        <c:gapWidth val="150"/>
        <c:overlap val="0"/>
        <c:axId val="1937706"/>
        <c:axId val="28781661"/>
      </c:barChart>
      <c:catAx>
        <c:axId val="1937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1661"/>
        <c:crosses val="autoZero"/>
        <c:auto val="1"/>
        <c:lblAlgn val="ctr"/>
        <c:lblOffset val="100"/>
        <c:noMultiLvlLbl val="0"/>
      </c:catAx>
      <c:valAx>
        <c:axId val="287816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77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</xdr:row>
      <xdr:rowOff>66600</xdr:rowOff>
    </xdr:from>
    <xdr:to>
      <xdr:col>0</xdr:col>
      <xdr:colOff>1400040</xdr:colOff>
      <xdr:row>6</xdr:row>
      <xdr:rowOff>66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28760" y="257040"/>
          <a:ext cx="9712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480</xdr:colOff>
      <xdr:row>1</xdr:row>
      <xdr:rowOff>28440</xdr:rowOff>
    </xdr:from>
    <xdr:to>
      <xdr:col>6</xdr:col>
      <xdr:colOff>1628640</xdr:colOff>
      <xdr:row>4</xdr:row>
      <xdr:rowOff>256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1613240" y="218880"/>
          <a:ext cx="3135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42560</xdr:colOff>
      <xdr:row>30</xdr:row>
      <xdr:rowOff>18720</xdr:rowOff>
    </xdr:to>
    <xdr:graphicFrame>
      <xdr:nvGraphicFramePr>
        <xdr:cNvPr id="2" name="1 Gráfico"/>
        <xdr:cNvGraphicFramePr/>
      </xdr:nvGraphicFramePr>
      <xdr:xfrm>
        <a:off x="0" y="0"/>
        <a:ext cx="1218204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9.14"/>
    <col collapsed="false" customWidth="true" hidden="false" outlineLevel="0" max="2" min="2" style="0" width="24.14"/>
    <col collapsed="false" customWidth="true" hidden="false" outlineLevel="0" max="3" min="3" style="0" width="29.71"/>
    <col collapsed="false" customWidth="true" hidden="false" outlineLevel="0" max="4" min="4" style="0" width="25.42"/>
    <col collapsed="false" customWidth="true" hidden="false" outlineLevel="0" max="5" min="5" style="0" width="24.71"/>
    <col collapsed="false" customWidth="true" hidden="false" outlineLevel="0" max="6" min="6" style="0" width="23"/>
    <col collapsed="false" customWidth="true" hidden="false" outlineLevel="0" max="7" min="7" style="0" width="27.86"/>
    <col collapsed="false" customWidth="true" hidden="true" outlineLevel="0" max="8" min="8" style="0" width="11.43"/>
    <col collapsed="false" customWidth="true" hidden="false" outlineLevel="0" max="9" min="9" style="0" width="0.14"/>
    <col collapsed="false" customWidth="true" hidden="true" outlineLevel="0" max="18" min="10" style="0" width="11.43"/>
    <col collapsed="false" customWidth="true" hidden="true" outlineLevel="0" max="19" min="19" style="0" width="1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5"/>
    </row>
    <row r="4" customFormat="false" ht="26.25" hidden="true" customHeight="false" outlineLevel="0" collapsed="false">
      <c r="A4" s="6"/>
      <c r="B4" s="7"/>
      <c r="C4" s="7"/>
      <c r="D4" s="7"/>
      <c r="E4" s="7"/>
      <c r="F4" s="7"/>
      <c r="G4" s="8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5"/>
    </row>
    <row r="5" customFormat="false" ht="26.25" hidden="false" customHeight="false" outlineLevel="0" collapsed="false">
      <c r="A5" s="11"/>
      <c r="B5" s="7"/>
      <c r="C5" s="7"/>
      <c r="D5" s="7"/>
      <c r="E5" s="7"/>
      <c r="F5" s="7"/>
      <c r="G5" s="12"/>
      <c r="H5" s="13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5"/>
    </row>
    <row r="6" customFormat="false" ht="26.25" hidden="false" customHeight="false" outlineLevel="0" collapsed="false">
      <c r="A6" s="11"/>
      <c r="B6" s="7"/>
      <c r="C6" s="7"/>
      <c r="D6" s="7"/>
      <c r="E6" s="7"/>
      <c r="F6" s="14" t="s">
        <v>1</v>
      </c>
      <c r="G6" s="13" t="n">
        <f aca="true">TODAY()</f>
        <v>46231</v>
      </c>
      <c r="H6" s="7"/>
      <c r="I6" s="10"/>
      <c r="J6" s="15" t="n">
        <f aca="true">TODAY()-1</f>
        <v>46230</v>
      </c>
      <c r="K6" s="10"/>
      <c r="L6" s="10"/>
      <c r="M6" s="10"/>
      <c r="N6" s="10"/>
      <c r="O6" s="10"/>
      <c r="P6" s="10"/>
      <c r="Q6" s="10"/>
      <c r="R6" s="16" t="s">
        <v>1</v>
      </c>
      <c r="S6" s="17" t="n">
        <f aca="true">TODAY()-1</f>
        <v>46230</v>
      </c>
      <c r="T6" s="5"/>
    </row>
    <row r="7" customFormat="false" ht="26.25" hidden="false" customHeight="false" outlineLevel="0" collapsed="false">
      <c r="A7" s="18" t="s">
        <v>2</v>
      </c>
      <c r="B7" s="7"/>
      <c r="C7" s="7"/>
      <c r="D7" s="7"/>
      <c r="E7" s="7"/>
      <c r="F7" s="7"/>
      <c r="G7" s="7"/>
      <c r="H7" s="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customFormat="false" ht="15" hidden="false" customHeight="false" outlineLevel="0" collapsed="false">
      <c r="A8" s="19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5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5"/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1"/>
      <c r="H10" s="22"/>
    </row>
    <row r="11" customFormat="false" ht="15.75" hidden="false" customHeight="true" outlineLevel="0" collapsed="false">
      <c r="A11" s="23"/>
      <c r="B11" s="24"/>
      <c r="C11" s="24"/>
      <c r="D11" s="24"/>
      <c r="E11" s="24"/>
      <c r="F11" s="24"/>
      <c r="G11" s="24"/>
      <c r="H11" s="25"/>
    </row>
    <row r="12" customFormat="false" ht="15" hidden="true" customHeight="false" outlineLevel="0" collapsed="false">
      <c r="A12" s="26" t="s">
        <v>4</v>
      </c>
      <c r="B12" s="0" t="s">
        <v>5</v>
      </c>
    </row>
    <row r="14" customFormat="false" ht="15" hidden="false" customHeight="false" outlineLevel="0" collapsed="false">
      <c r="A14" s="26" t="s">
        <v>6</v>
      </c>
      <c r="B14" s="0" t="s">
        <v>7</v>
      </c>
      <c r="C14" s="0" t="s">
        <v>8</v>
      </c>
      <c r="D14" s="0" t="s">
        <v>9</v>
      </c>
      <c r="E14" s="0" t="s">
        <v>10</v>
      </c>
      <c r="F14" s="0" t="s">
        <v>11</v>
      </c>
    </row>
    <row r="15" customFormat="false" ht="15" hidden="false" customHeight="false" outlineLevel="0" collapsed="false">
      <c r="A15" s="27" t="n">
        <v>2012</v>
      </c>
      <c r="B15" s="28" t="n">
        <v>134412594.85</v>
      </c>
      <c r="C15" s="28" t="n">
        <v>55714381.09</v>
      </c>
      <c r="D15" s="28" t="n">
        <v>190126975.94</v>
      </c>
      <c r="E15" s="28" t="n">
        <v>138554915.95</v>
      </c>
      <c r="F15" s="29" t="n">
        <v>0.728749380591447</v>
      </c>
    </row>
    <row r="16" customFormat="false" ht="15" hidden="false" customHeight="false" outlineLevel="0" collapsed="false">
      <c r="A16" s="27" t="n">
        <v>2013</v>
      </c>
      <c r="B16" s="28" t="n">
        <v>88558922.5</v>
      </c>
      <c r="C16" s="28" t="n">
        <v>11245536.95</v>
      </c>
      <c r="D16" s="28" t="n">
        <v>99804459.45</v>
      </c>
      <c r="E16" s="28" t="n">
        <v>17502169.03</v>
      </c>
      <c r="F16" s="29" t="n">
        <v>0.175364599201784</v>
      </c>
    </row>
    <row r="17" customFormat="false" ht="15" hidden="false" customHeight="false" outlineLevel="0" collapsed="false">
      <c r="A17" s="30" t="s">
        <v>12</v>
      </c>
      <c r="B17" s="28" t="n">
        <v>1600000</v>
      </c>
      <c r="C17" s="28" t="n">
        <v>2100000</v>
      </c>
      <c r="D17" s="28" t="n">
        <v>3700000</v>
      </c>
      <c r="E17" s="28" t="n">
        <v>4225455</v>
      </c>
      <c r="F17" s="29" t="n">
        <v>1.14201486486487</v>
      </c>
    </row>
    <row r="18" customFormat="false" ht="15" hidden="false" customHeight="false" outlineLevel="0" collapsed="false">
      <c r="A18" s="31" t="s">
        <v>13</v>
      </c>
      <c r="B18" s="28" t="n">
        <v>800000</v>
      </c>
      <c r="C18" s="28" t="n">
        <v>1100000</v>
      </c>
      <c r="D18" s="28" t="n">
        <v>1900000</v>
      </c>
      <c r="E18" s="28" t="n">
        <v>2963155</v>
      </c>
      <c r="F18" s="29" t="n">
        <v>1.55955526315789</v>
      </c>
    </row>
    <row r="19" customFormat="false" ht="15" hidden="false" customHeight="false" outlineLevel="0" collapsed="false">
      <c r="A19" s="32" t="s">
        <v>14</v>
      </c>
      <c r="B19" s="28" t="n">
        <v>46150</v>
      </c>
      <c r="C19" s="28" t="n">
        <v>0</v>
      </c>
      <c r="D19" s="28" t="n">
        <v>46150</v>
      </c>
      <c r="E19" s="28" t="n">
        <v>97600</v>
      </c>
      <c r="F19" s="29" t="n">
        <v>2.1148429035753</v>
      </c>
    </row>
    <row r="20" customFormat="false" ht="15" hidden="false" customHeight="false" outlineLevel="0" collapsed="false">
      <c r="A20" s="32" t="s">
        <v>15</v>
      </c>
      <c r="B20" s="28" t="n">
        <v>82850</v>
      </c>
      <c r="C20" s="28" t="n">
        <v>0</v>
      </c>
      <c r="D20" s="28" t="n">
        <v>82850</v>
      </c>
      <c r="E20" s="28" t="n">
        <v>5255</v>
      </c>
      <c r="F20" s="29" t="n">
        <v>0.0634278817139409</v>
      </c>
    </row>
    <row r="21" customFormat="false" ht="15" hidden="false" customHeight="false" outlineLevel="0" collapsed="false">
      <c r="A21" s="32" t="s">
        <v>16</v>
      </c>
      <c r="B21" s="28" t="n">
        <v>0</v>
      </c>
      <c r="C21" s="28" t="n">
        <v>0</v>
      </c>
      <c r="D21" s="28" t="n">
        <v>0</v>
      </c>
      <c r="E21" s="28" t="n">
        <v>200</v>
      </c>
      <c r="F21" s="29" t="e">
        <f aca="false">#DIV/0!</f>
        <v>#DIV/0!</v>
      </c>
    </row>
    <row r="22" customFormat="false" ht="15" hidden="false" customHeight="false" outlineLevel="0" collapsed="false">
      <c r="A22" s="32" t="s">
        <v>17</v>
      </c>
      <c r="B22" s="28" t="n">
        <v>201300</v>
      </c>
      <c r="C22" s="28" t="n">
        <v>0</v>
      </c>
      <c r="D22" s="28" t="n">
        <v>201300</v>
      </c>
      <c r="E22" s="28" t="n">
        <v>129000</v>
      </c>
      <c r="F22" s="29" t="n">
        <v>0.640834575260805</v>
      </c>
    </row>
    <row r="23" customFormat="false" ht="15" hidden="false" customHeight="false" outlineLevel="0" collapsed="false">
      <c r="A23" s="32" t="s">
        <v>18</v>
      </c>
      <c r="B23" s="28" t="n">
        <v>469700</v>
      </c>
      <c r="C23" s="28" t="n">
        <v>1100000</v>
      </c>
      <c r="D23" s="28" t="n">
        <v>1569700</v>
      </c>
      <c r="E23" s="28" t="n">
        <v>2731000</v>
      </c>
      <c r="F23" s="29" t="n">
        <v>1.7398228960948</v>
      </c>
    </row>
    <row r="24" customFormat="false" ht="15" hidden="false" customHeight="false" outlineLevel="0" collapsed="false">
      <c r="A24" s="32" t="s">
        <v>19</v>
      </c>
      <c r="B24" s="28" t="n">
        <v>0</v>
      </c>
      <c r="C24" s="28" t="n">
        <v>0</v>
      </c>
      <c r="D24" s="28" t="n">
        <v>0</v>
      </c>
      <c r="E24" s="28" t="n">
        <v>100</v>
      </c>
      <c r="F24" s="29" t="e">
        <f aca="false">#DIV/0!</f>
        <v>#DIV/0!</v>
      </c>
    </row>
    <row r="25" customFormat="false" ht="15" hidden="false" customHeight="false" outlineLevel="0" collapsed="false">
      <c r="A25" s="31" t="s">
        <v>20</v>
      </c>
      <c r="B25" s="28" t="n">
        <v>800000</v>
      </c>
      <c r="C25" s="28" t="n">
        <v>1000000</v>
      </c>
      <c r="D25" s="28" t="n">
        <v>1800000</v>
      </c>
      <c r="E25" s="28" t="n">
        <v>1262300</v>
      </c>
      <c r="F25" s="29" t="n">
        <v>0.701277777777778</v>
      </c>
    </row>
    <row r="26" customFormat="false" ht="15" hidden="false" customHeight="false" outlineLevel="0" collapsed="false">
      <c r="A26" s="32" t="s">
        <v>14</v>
      </c>
      <c r="B26" s="28" t="n">
        <v>46150</v>
      </c>
      <c r="C26" s="28" t="n">
        <v>0</v>
      </c>
      <c r="D26" s="28" t="n">
        <v>46150</v>
      </c>
      <c r="E26" s="28" t="n">
        <v>500</v>
      </c>
      <c r="F26" s="29" t="n">
        <v>0.0108342361863489</v>
      </c>
    </row>
    <row r="27" customFormat="false" ht="15" hidden="false" customHeight="false" outlineLevel="0" collapsed="false">
      <c r="A27" s="32" t="s">
        <v>15</v>
      </c>
      <c r="B27" s="28" t="n">
        <v>82850</v>
      </c>
      <c r="C27" s="28" t="n">
        <v>0</v>
      </c>
      <c r="D27" s="28" t="n">
        <v>82850</v>
      </c>
      <c r="E27" s="28" t="n">
        <v>1800</v>
      </c>
      <c r="F27" s="29" t="n">
        <v>0.0217260108630054</v>
      </c>
    </row>
    <row r="28" customFormat="false" ht="15" hidden="false" customHeight="false" outlineLevel="0" collapsed="false">
      <c r="A28" s="32" t="s">
        <v>17</v>
      </c>
      <c r="B28" s="28" t="n">
        <v>201300</v>
      </c>
      <c r="C28" s="28" t="n">
        <v>0</v>
      </c>
      <c r="D28" s="28" t="n">
        <v>201300</v>
      </c>
      <c r="E28" s="28" t="n">
        <v>39000</v>
      </c>
      <c r="F28" s="29" t="n">
        <v>0.193740685543964</v>
      </c>
    </row>
    <row r="29" customFormat="false" ht="15" hidden="false" customHeight="false" outlineLevel="0" collapsed="false">
      <c r="A29" s="32" t="s">
        <v>18</v>
      </c>
      <c r="B29" s="28" t="n">
        <v>469700</v>
      </c>
      <c r="C29" s="28" t="n">
        <v>1000000</v>
      </c>
      <c r="D29" s="28" t="n">
        <v>1469700</v>
      </c>
      <c r="E29" s="28" t="n">
        <v>1221000</v>
      </c>
      <c r="F29" s="29" t="n">
        <v>0.83078179220249</v>
      </c>
    </row>
    <row r="30" customFormat="false" ht="15" hidden="false" customHeight="false" outlineLevel="0" collapsed="false">
      <c r="A30" s="30" t="s">
        <v>21</v>
      </c>
      <c r="B30" s="28" t="n">
        <v>5600000</v>
      </c>
      <c r="C30" s="28" t="n">
        <v>7000000</v>
      </c>
      <c r="D30" s="28" t="n">
        <v>12600000</v>
      </c>
      <c r="E30" s="28" t="n">
        <v>10517955</v>
      </c>
      <c r="F30" s="29" t="n">
        <v>0.834758333333333</v>
      </c>
    </row>
    <row r="31" customFormat="false" ht="15" hidden="false" customHeight="false" outlineLevel="0" collapsed="false">
      <c r="A31" s="31" t="s">
        <v>22</v>
      </c>
      <c r="B31" s="28" t="n">
        <v>800000</v>
      </c>
      <c r="C31" s="28" t="n">
        <v>1000000</v>
      </c>
      <c r="D31" s="28" t="n">
        <v>1800000</v>
      </c>
      <c r="E31" s="28" t="n">
        <v>2588400</v>
      </c>
      <c r="F31" s="29" t="n">
        <v>1.438</v>
      </c>
    </row>
    <row r="32" customFormat="false" ht="15" hidden="false" customHeight="false" outlineLevel="0" collapsed="false">
      <c r="A32" s="32" t="s">
        <v>14</v>
      </c>
      <c r="B32" s="28" t="n">
        <v>46150</v>
      </c>
      <c r="C32" s="28" t="n">
        <v>0</v>
      </c>
      <c r="D32" s="28" t="n">
        <v>46150</v>
      </c>
      <c r="E32" s="28" t="n">
        <v>500</v>
      </c>
      <c r="F32" s="29" t="n">
        <v>0.0108342361863489</v>
      </c>
    </row>
    <row r="33" customFormat="false" ht="15" hidden="false" customHeight="false" outlineLevel="0" collapsed="false">
      <c r="A33" s="32" t="s">
        <v>15</v>
      </c>
      <c r="B33" s="28" t="n">
        <v>82850</v>
      </c>
      <c r="C33" s="28" t="n">
        <v>0</v>
      </c>
      <c r="D33" s="28" t="n">
        <v>82850</v>
      </c>
      <c r="E33" s="28" t="n">
        <v>1055100</v>
      </c>
      <c r="F33" s="29" t="n">
        <v>12.7350633675317</v>
      </c>
    </row>
    <row r="34" customFormat="false" ht="15" hidden="false" customHeight="false" outlineLevel="0" collapsed="false">
      <c r="A34" s="32" t="s">
        <v>16</v>
      </c>
      <c r="B34" s="28" t="n">
        <v>0</v>
      </c>
      <c r="C34" s="28" t="n">
        <v>0</v>
      </c>
      <c r="D34" s="28" t="n">
        <v>0</v>
      </c>
      <c r="E34" s="28" t="n">
        <v>200</v>
      </c>
      <c r="F34" s="29" t="e">
        <f aca="false">#DIV/0!</f>
        <v>#DIV/0!</v>
      </c>
    </row>
    <row r="35" customFormat="false" ht="15" hidden="false" customHeight="false" outlineLevel="0" collapsed="false">
      <c r="A35" s="32" t="s">
        <v>17</v>
      </c>
      <c r="B35" s="28" t="n">
        <v>201300</v>
      </c>
      <c r="C35" s="28" t="n">
        <v>0</v>
      </c>
      <c r="D35" s="28" t="n">
        <v>201300</v>
      </c>
      <c r="E35" s="28" t="n">
        <v>90500</v>
      </c>
      <c r="F35" s="29" t="n">
        <v>0.449577744659712</v>
      </c>
    </row>
    <row r="36" customFormat="false" ht="15" hidden="false" customHeight="false" outlineLevel="0" collapsed="false">
      <c r="A36" s="32" t="s">
        <v>18</v>
      </c>
      <c r="B36" s="28" t="n">
        <v>469700</v>
      </c>
      <c r="C36" s="28" t="n">
        <v>1000000</v>
      </c>
      <c r="D36" s="28" t="n">
        <v>1469700</v>
      </c>
      <c r="E36" s="28" t="n">
        <v>1442000</v>
      </c>
      <c r="F36" s="29" t="n">
        <v>0.981152616180173</v>
      </c>
    </row>
    <row r="37" customFormat="false" ht="15" hidden="false" customHeight="false" outlineLevel="0" collapsed="false">
      <c r="A37" s="32" t="s">
        <v>19</v>
      </c>
      <c r="B37" s="28" t="n">
        <v>0</v>
      </c>
      <c r="C37" s="28" t="n">
        <v>0</v>
      </c>
      <c r="D37" s="28" t="n">
        <v>0</v>
      </c>
      <c r="E37" s="28" t="n">
        <v>100</v>
      </c>
      <c r="F37" s="29" t="e">
        <f aca="false">#DIV/0!</f>
        <v>#DIV/0!</v>
      </c>
    </row>
    <row r="38" customFormat="false" ht="15" hidden="false" customHeight="false" outlineLevel="0" collapsed="false">
      <c r="A38" s="31" t="s">
        <v>23</v>
      </c>
      <c r="B38" s="28" t="n">
        <v>800000</v>
      </c>
      <c r="C38" s="28" t="n">
        <v>1000000</v>
      </c>
      <c r="D38" s="28" t="n">
        <v>1800000</v>
      </c>
      <c r="E38" s="28" t="n">
        <v>2331900</v>
      </c>
      <c r="F38" s="29" t="n">
        <v>1.2955</v>
      </c>
    </row>
    <row r="39" customFormat="false" ht="15" hidden="false" customHeight="false" outlineLevel="0" collapsed="false">
      <c r="A39" s="32" t="s">
        <v>14</v>
      </c>
      <c r="B39" s="28" t="n">
        <v>46150</v>
      </c>
      <c r="C39" s="28" t="n">
        <v>0</v>
      </c>
      <c r="D39" s="28" t="n">
        <v>46150</v>
      </c>
      <c r="E39" s="28" t="n">
        <v>5500</v>
      </c>
      <c r="F39" s="29" t="n">
        <v>0.119176598049837</v>
      </c>
    </row>
    <row r="40" customFormat="false" ht="15" hidden="false" customHeight="false" outlineLevel="0" collapsed="false">
      <c r="A40" s="32" t="s">
        <v>15</v>
      </c>
      <c r="B40" s="28" t="n">
        <v>82850</v>
      </c>
      <c r="C40" s="28" t="n">
        <v>0</v>
      </c>
      <c r="D40" s="28" t="n">
        <v>82850</v>
      </c>
      <c r="E40" s="28" t="n">
        <v>16100</v>
      </c>
      <c r="F40" s="29" t="n">
        <v>0.194327097163549</v>
      </c>
    </row>
    <row r="41" customFormat="false" ht="15" hidden="false" customHeight="false" outlineLevel="0" collapsed="false">
      <c r="A41" s="32" t="s">
        <v>16</v>
      </c>
      <c r="B41" s="28" t="n">
        <v>0</v>
      </c>
      <c r="C41" s="28" t="n">
        <v>0</v>
      </c>
      <c r="D41" s="28" t="n">
        <v>0</v>
      </c>
      <c r="E41" s="28" t="n">
        <v>200</v>
      </c>
      <c r="F41" s="29" t="e">
        <f aca="false">#DIV/0!</f>
        <v>#DIV/0!</v>
      </c>
    </row>
    <row r="42" customFormat="false" ht="15" hidden="false" customHeight="false" outlineLevel="0" collapsed="false">
      <c r="A42" s="32" t="s">
        <v>17</v>
      </c>
      <c r="B42" s="28" t="n">
        <v>201300</v>
      </c>
      <c r="C42" s="28" t="n">
        <v>0</v>
      </c>
      <c r="D42" s="28" t="n">
        <v>201300</v>
      </c>
      <c r="E42" s="28" t="n">
        <v>76500</v>
      </c>
      <c r="F42" s="29" t="n">
        <v>0.380029806259314</v>
      </c>
    </row>
    <row r="43" customFormat="false" ht="15" hidden="false" customHeight="false" outlineLevel="0" collapsed="false">
      <c r="A43" s="32" t="s">
        <v>18</v>
      </c>
      <c r="B43" s="28" t="n">
        <v>469700</v>
      </c>
      <c r="C43" s="28" t="n">
        <v>1000000</v>
      </c>
      <c r="D43" s="28" t="n">
        <v>1469700</v>
      </c>
      <c r="E43" s="28" t="n">
        <v>2233500</v>
      </c>
      <c r="F43" s="29" t="n">
        <v>1.51969789753011</v>
      </c>
    </row>
    <row r="44" customFormat="false" ht="15" hidden="false" customHeight="false" outlineLevel="0" collapsed="false">
      <c r="A44" s="32" t="s">
        <v>19</v>
      </c>
      <c r="B44" s="28" t="n">
        <v>0</v>
      </c>
      <c r="C44" s="28" t="n">
        <v>0</v>
      </c>
      <c r="D44" s="28" t="n">
        <v>0</v>
      </c>
      <c r="E44" s="28" t="n">
        <v>100</v>
      </c>
      <c r="F44" s="29" t="e">
        <f aca="false">#DIV/0!</f>
        <v>#DIV/0!</v>
      </c>
    </row>
    <row r="45" customFormat="false" ht="15" hidden="false" customHeight="false" outlineLevel="0" collapsed="false">
      <c r="A45" s="31" t="s">
        <v>24</v>
      </c>
      <c r="B45" s="28" t="n">
        <v>800000</v>
      </c>
      <c r="C45" s="28" t="n">
        <v>1000000</v>
      </c>
      <c r="D45" s="28" t="n">
        <v>1800000</v>
      </c>
      <c r="E45" s="28" t="n">
        <v>2086950</v>
      </c>
      <c r="F45" s="29" t="n">
        <v>1.15941666666667</v>
      </c>
    </row>
    <row r="46" customFormat="false" ht="15" hidden="false" customHeight="false" outlineLevel="0" collapsed="false">
      <c r="A46" s="32" t="s">
        <v>14</v>
      </c>
      <c r="B46" s="28" t="n">
        <v>46150</v>
      </c>
      <c r="C46" s="28" t="n">
        <v>0</v>
      </c>
      <c r="D46" s="28" t="n">
        <v>46150</v>
      </c>
      <c r="E46" s="28" t="n">
        <v>9700</v>
      </c>
      <c r="F46" s="29" t="n">
        <v>0.210184182015168</v>
      </c>
    </row>
    <row r="47" customFormat="false" ht="15" hidden="false" customHeight="false" outlineLevel="0" collapsed="false">
      <c r="A47" s="32" t="s">
        <v>15</v>
      </c>
      <c r="B47" s="28" t="n">
        <v>82850</v>
      </c>
      <c r="C47" s="28" t="n">
        <v>0</v>
      </c>
      <c r="D47" s="28" t="n">
        <v>82850</v>
      </c>
      <c r="E47" s="28" t="n">
        <v>16950</v>
      </c>
      <c r="F47" s="29" t="n">
        <v>0.204586602293301</v>
      </c>
    </row>
    <row r="48" customFormat="false" ht="15" hidden="false" customHeight="false" outlineLevel="0" collapsed="false">
      <c r="A48" s="32" t="s">
        <v>16</v>
      </c>
      <c r="B48" s="28" t="n">
        <v>0</v>
      </c>
      <c r="C48" s="28" t="n">
        <v>0</v>
      </c>
      <c r="D48" s="28" t="n">
        <v>0</v>
      </c>
      <c r="E48" s="28" t="n">
        <v>200</v>
      </c>
      <c r="F48" s="29" t="e">
        <f aca="false">#DIV/0!</f>
        <v>#DIV/0!</v>
      </c>
    </row>
    <row r="49" customFormat="false" ht="15" hidden="false" customHeight="false" outlineLevel="0" collapsed="false">
      <c r="A49" s="32" t="s">
        <v>17</v>
      </c>
      <c r="B49" s="28" t="n">
        <v>201300</v>
      </c>
      <c r="C49" s="28" t="n">
        <v>0</v>
      </c>
      <c r="D49" s="28" t="n">
        <v>201300</v>
      </c>
      <c r="E49" s="28" t="n">
        <v>39000</v>
      </c>
      <c r="F49" s="29" t="n">
        <v>0.193740685543964</v>
      </c>
    </row>
    <row r="50" customFormat="false" ht="15" hidden="false" customHeight="false" outlineLevel="0" collapsed="false">
      <c r="A50" s="32" t="s">
        <v>18</v>
      </c>
      <c r="B50" s="28" t="n">
        <v>469700</v>
      </c>
      <c r="C50" s="28" t="n">
        <v>1000000</v>
      </c>
      <c r="D50" s="28" t="n">
        <v>1469700</v>
      </c>
      <c r="E50" s="28" t="n">
        <v>2021000</v>
      </c>
      <c r="F50" s="29" t="n">
        <v>1.37511056678234</v>
      </c>
    </row>
    <row r="51" customFormat="false" ht="15" hidden="false" customHeight="false" outlineLevel="0" collapsed="false">
      <c r="A51" s="32" t="s">
        <v>19</v>
      </c>
      <c r="B51" s="28" t="n">
        <v>0</v>
      </c>
      <c r="C51" s="28" t="n">
        <v>0</v>
      </c>
      <c r="D51" s="28" t="n">
        <v>0</v>
      </c>
      <c r="E51" s="28" t="n">
        <v>100</v>
      </c>
      <c r="F51" s="29" t="e">
        <f aca="false">#DIV/0!</f>
        <v>#DIV/0!</v>
      </c>
    </row>
    <row r="52" customFormat="false" ht="15" hidden="false" customHeight="false" outlineLevel="0" collapsed="false">
      <c r="A52" s="31" t="s">
        <v>25</v>
      </c>
      <c r="B52" s="28" t="n">
        <v>800000</v>
      </c>
      <c r="C52" s="28" t="n">
        <v>1000000</v>
      </c>
      <c r="D52" s="28" t="n">
        <v>1800000</v>
      </c>
      <c r="E52" s="28" t="n">
        <v>2012900</v>
      </c>
      <c r="F52" s="29" t="n">
        <v>1.11827777777778</v>
      </c>
    </row>
    <row r="53" customFormat="false" ht="15" hidden="false" customHeight="false" outlineLevel="0" collapsed="false">
      <c r="A53" s="32" t="s">
        <v>14</v>
      </c>
      <c r="B53" s="28" t="n">
        <v>46150</v>
      </c>
      <c r="C53" s="28" t="n">
        <v>0</v>
      </c>
      <c r="D53" s="28" t="n">
        <v>46150</v>
      </c>
      <c r="E53" s="28" t="n">
        <v>500</v>
      </c>
      <c r="F53" s="29" t="n">
        <v>0.0108342361863489</v>
      </c>
    </row>
    <row r="54" customFormat="false" ht="15" hidden="false" customHeight="false" outlineLevel="0" collapsed="false">
      <c r="A54" s="32" t="s">
        <v>15</v>
      </c>
      <c r="B54" s="28" t="n">
        <v>82850</v>
      </c>
      <c r="C54" s="28" t="n">
        <v>0</v>
      </c>
      <c r="D54" s="28" t="n">
        <v>82850</v>
      </c>
      <c r="E54" s="28" t="n">
        <v>2100</v>
      </c>
      <c r="F54" s="29" t="n">
        <v>0.0253470126735063</v>
      </c>
    </row>
    <row r="55" customFormat="false" ht="15" hidden="false" customHeight="false" outlineLevel="0" collapsed="false">
      <c r="A55" s="32" t="s">
        <v>16</v>
      </c>
      <c r="B55" s="28" t="n">
        <v>0</v>
      </c>
      <c r="C55" s="28" t="n">
        <v>0</v>
      </c>
      <c r="D55" s="28" t="n">
        <v>0</v>
      </c>
      <c r="E55" s="28" t="n">
        <v>200</v>
      </c>
      <c r="F55" s="29" t="e">
        <f aca="false">#DIV/0!</f>
        <v>#DIV/0!</v>
      </c>
    </row>
    <row r="56" customFormat="false" ht="15" hidden="false" customHeight="false" outlineLevel="0" collapsed="false">
      <c r="A56" s="32" t="s">
        <v>17</v>
      </c>
      <c r="B56" s="28" t="n">
        <v>201300</v>
      </c>
      <c r="C56" s="28" t="n">
        <v>0</v>
      </c>
      <c r="D56" s="28" t="n">
        <v>201300</v>
      </c>
      <c r="E56" s="28" t="n">
        <v>76500</v>
      </c>
      <c r="F56" s="29" t="n">
        <v>0.380029806259314</v>
      </c>
    </row>
    <row r="57" customFormat="false" ht="15" hidden="false" customHeight="false" outlineLevel="0" collapsed="false">
      <c r="A57" s="32" t="s">
        <v>18</v>
      </c>
      <c r="B57" s="28" t="n">
        <v>469700</v>
      </c>
      <c r="C57" s="28" t="n">
        <v>1000000</v>
      </c>
      <c r="D57" s="28" t="n">
        <v>1469700</v>
      </c>
      <c r="E57" s="28" t="n">
        <v>1933500</v>
      </c>
      <c r="F57" s="29" t="n">
        <v>1.31557460706267</v>
      </c>
    </row>
    <row r="58" customFormat="false" ht="15" hidden="false" customHeight="false" outlineLevel="0" collapsed="false">
      <c r="A58" s="32" t="s">
        <v>19</v>
      </c>
      <c r="B58" s="28" t="n">
        <v>0</v>
      </c>
      <c r="C58" s="28" t="n">
        <v>0</v>
      </c>
      <c r="D58" s="28" t="n">
        <v>0</v>
      </c>
      <c r="E58" s="28" t="n">
        <v>100</v>
      </c>
      <c r="F58" s="29" t="e">
        <f aca="false">#DIV/0!</f>
        <v>#DIV/0!</v>
      </c>
    </row>
    <row r="59" customFormat="false" ht="15" hidden="false" customHeight="false" outlineLevel="0" collapsed="false">
      <c r="A59" s="31" t="s">
        <v>26</v>
      </c>
      <c r="B59" s="28" t="n">
        <v>800000</v>
      </c>
      <c r="C59" s="28" t="n">
        <v>1000000</v>
      </c>
      <c r="D59" s="28" t="n">
        <v>1800000</v>
      </c>
      <c r="E59" s="28" t="n">
        <v>629650</v>
      </c>
      <c r="F59" s="29" t="n">
        <v>0.349805555555556</v>
      </c>
    </row>
    <row r="60" customFormat="false" ht="15" hidden="false" customHeight="false" outlineLevel="0" collapsed="false">
      <c r="A60" s="32" t="s">
        <v>14</v>
      </c>
      <c r="B60" s="28" t="n">
        <v>46150</v>
      </c>
      <c r="C60" s="28" t="n">
        <v>0</v>
      </c>
      <c r="D60" s="28" t="n">
        <v>46150</v>
      </c>
      <c r="E60" s="28" t="n">
        <v>500</v>
      </c>
      <c r="F60" s="29" t="n">
        <v>0.0108342361863489</v>
      </c>
    </row>
    <row r="61" customFormat="false" ht="15" hidden="false" customHeight="false" outlineLevel="0" collapsed="false">
      <c r="A61" s="32" t="s">
        <v>15</v>
      </c>
      <c r="B61" s="28" t="n">
        <v>82850</v>
      </c>
      <c r="C61" s="28" t="n">
        <v>0</v>
      </c>
      <c r="D61" s="28" t="n">
        <v>82850</v>
      </c>
      <c r="E61" s="28" t="n">
        <v>8850</v>
      </c>
      <c r="F61" s="29" t="n">
        <v>0.106819553409777</v>
      </c>
    </row>
    <row r="62" customFormat="false" ht="15" hidden="false" customHeight="false" outlineLevel="0" collapsed="false">
      <c r="A62" s="32" t="s">
        <v>16</v>
      </c>
      <c r="B62" s="28" t="n">
        <v>0</v>
      </c>
      <c r="C62" s="28" t="n">
        <v>0</v>
      </c>
      <c r="D62" s="28" t="n">
        <v>0</v>
      </c>
      <c r="E62" s="28" t="n">
        <v>200</v>
      </c>
      <c r="F62" s="29" t="e">
        <f aca="false">#DIV/0!</f>
        <v>#DIV/0!</v>
      </c>
    </row>
    <row r="63" customFormat="false" ht="15" hidden="false" customHeight="false" outlineLevel="0" collapsed="false">
      <c r="A63" s="32" t="s">
        <v>17</v>
      </c>
      <c r="B63" s="28" t="n">
        <v>201300</v>
      </c>
      <c r="C63" s="28" t="n">
        <v>0</v>
      </c>
      <c r="D63" s="28" t="n">
        <v>201300</v>
      </c>
      <c r="E63" s="28" t="n">
        <v>93000</v>
      </c>
      <c r="F63" s="29" t="n">
        <v>0.461997019374069</v>
      </c>
    </row>
    <row r="64" customFormat="false" ht="15" hidden="false" customHeight="false" outlineLevel="0" collapsed="false">
      <c r="A64" s="32" t="s">
        <v>18</v>
      </c>
      <c r="B64" s="28" t="n">
        <v>469700</v>
      </c>
      <c r="C64" s="28" t="n">
        <v>1000000</v>
      </c>
      <c r="D64" s="28" t="n">
        <v>1469700</v>
      </c>
      <c r="E64" s="28" t="n">
        <v>527000</v>
      </c>
      <c r="F64" s="29" t="n">
        <v>0.358576580254474</v>
      </c>
    </row>
    <row r="65" customFormat="false" ht="15" hidden="false" customHeight="false" outlineLevel="0" collapsed="false">
      <c r="A65" s="32" t="s">
        <v>19</v>
      </c>
      <c r="B65" s="28" t="n">
        <v>0</v>
      </c>
      <c r="C65" s="28" t="n">
        <v>0</v>
      </c>
      <c r="D65" s="28" t="n">
        <v>0</v>
      </c>
      <c r="E65" s="28" t="n">
        <v>100</v>
      </c>
      <c r="F65" s="29" t="e">
        <f aca="false">#DIV/0!</f>
        <v>#DIV/0!</v>
      </c>
    </row>
    <row r="66" customFormat="false" ht="15" hidden="false" customHeight="false" outlineLevel="0" collapsed="false">
      <c r="A66" s="31" t="s">
        <v>27</v>
      </c>
      <c r="B66" s="28" t="n">
        <v>800000</v>
      </c>
      <c r="C66" s="28" t="n">
        <v>1000000</v>
      </c>
      <c r="D66" s="28" t="n">
        <v>1800000</v>
      </c>
      <c r="E66" s="28" t="n">
        <v>530155</v>
      </c>
      <c r="F66" s="29" t="n">
        <v>0.294530555555556</v>
      </c>
    </row>
    <row r="67" customFormat="false" ht="15" hidden="false" customHeight="false" outlineLevel="0" collapsed="false">
      <c r="A67" s="32" t="s">
        <v>14</v>
      </c>
      <c r="B67" s="28" t="n">
        <v>46150</v>
      </c>
      <c r="C67" s="28" t="n">
        <v>0</v>
      </c>
      <c r="D67" s="28" t="n">
        <v>46150</v>
      </c>
      <c r="E67" s="28" t="n">
        <v>500</v>
      </c>
      <c r="F67" s="29" t="n">
        <v>0.0108342361863489</v>
      </c>
    </row>
    <row r="68" customFormat="false" ht="15" hidden="false" customHeight="false" outlineLevel="0" collapsed="false">
      <c r="A68" s="32" t="s">
        <v>15</v>
      </c>
      <c r="B68" s="28" t="n">
        <v>82850</v>
      </c>
      <c r="C68" s="28" t="n">
        <v>0</v>
      </c>
      <c r="D68" s="28" t="n">
        <v>82850</v>
      </c>
      <c r="E68" s="28" t="n">
        <v>9355</v>
      </c>
      <c r="F68" s="29" t="n">
        <v>0.112914906457453</v>
      </c>
    </row>
    <row r="69" customFormat="false" ht="15" hidden="false" customHeight="false" outlineLevel="0" collapsed="false">
      <c r="A69" s="32" t="s">
        <v>16</v>
      </c>
      <c r="B69" s="28" t="n">
        <v>0</v>
      </c>
      <c r="C69" s="28" t="n">
        <v>0</v>
      </c>
      <c r="D69" s="28" t="n">
        <v>0</v>
      </c>
      <c r="E69" s="28" t="n">
        <v>200</v>
      </c>
      <c r="F69" s="29" t="e">
        <f aca="false">#DIV/0!</f>
        <v>#DIV/0!</v>
      </c>
    </row>
    <row r="70" customFormat="false" ht="15" hidden="false" customHeight="false" outlineLevel="0" collapsed="false">
      <c r="A70" s="32" t="s">
        <v>17</v>
      </c>
      <c r="B70" s="28" t="n">
        <v>201300</v>
      </c>
      <c r="C70" s="28" t="n">
        <v>0</v>
      </c>
      <c r="D70" s="28" t="n">
        <v>201300</v>
      </c>
      <c r="E70" s="28" t="n">
        <v>78000</v>
      </c>
      <c r="F70" s="29" t="n">
        <v>0.387481371087928</v>
      </c>
    </row>
    <row r="71" customFormat="false" ht="15" hidden="false" customHeight="false" outlineLevel="0" collapsed="false">
      <c r="A71" s="32" t="s">
        <v>18</v>
      </c>
      <c r="B71" s="28" t="n">
        <v>469700</v>
      </c>
      <c r="C71" s="28" t="n">
        <v>1000000</v>
      </c>
      <c r="D71" s="28" t="n">
        <v>1469700</v>
      </c>
      <c r="E71" s="28" t="n">
        <v>442000</v>
      </c>
      <c r="F71" s="29" t="n">
        <v>0.300741647955365</v>
      </c>
    </row>
    <row r="72" customFormat="false" ht="15" hidden="false" customHeight="false" outlineLevel="0" collapsed="false">
      <c r="A72" s="32" t="s">
        <v>19</v>
      </c>
      <c r="B72" s="28" t="n">
        <v>0</v>
      </c>
      <c r="C72" s="28" t="n">
        <v>0</v>
      </c>
      <c r="D72" s="28" t="n">
        <v>0</v>
      </c>
      <c r="E72" s="28" t="n">
        <v>100</v>
      </c>
      <c r="F72" s="29" t="e">
        <f aca="false">#DIV/0!</f>
        <v>#DIV/0!</v>
      </c>
    </row>
    <row r="73" customFormat="false" ht="15" hidden="false" customHeight="false" outlineLevel="0" collapsed="false">
      <c r="A73" s="31" t="s">
        <v>28</v>
      </c>
      <c r="B73" s="28" t="n">
        <v>800000</v>
      </c>
      <c r="C73" s="28" t="n">
        <v>1000000</v>
      </c>
      <c r="D73" s="28" t="n">
        <v>1800000</v>
      </c>
      <c r="E73" s="28" t="n">
        <v>338000</v>
      </c>
      <c r="F73" s="29" t="n">
        <v>0.187777777777778</v>
      </c>
    </row>
    <row r="74" customFormat="false" ht="15" hidden="false" customHeight="false" outlineLevel="0" collapsed="false">
      <c r="A74" s="32" t="s">
        <v>14</v>
      </c>
      <c r="B74" s="28" t="n">
        <v>46150</v>
      </c>
      <c r="C74" s="28" t="n">
        <v>0</v>
      </c>
      <c r="D74" s="28" t="n">
        <v>46150</v>
      </c>
      <c r="E74" s="28" t="n">
        <v>500</v>
      </c>
      <c r="F74" s="29" t="n">
        <v>0.0108342361863489</v>
      </c>
    </row>
    <row r="75" customFormat="false" ht="15" hidden="false" customHeight="false" outlineLevel="0" collapsed="false">
      <c r="A75" s="32" t="s">
        <v>15</v>
      </c>
      <c r="B75" s="28" t="n">
        <v>82850</v>
      </c>
      <c r="C75" s="28" t="n">
        <v>0</v>
      </c>
      <c r="D75" s="28" t="n">
        <v>82850</v>
      </c>
      <c r="E75" s="28" t="n">
        <v>76100</v>
      </c>
      <c r="F75" s="29" t="n">
        <v>0.91852745926373</v>
      </c>
    </row>
    <row r="76" customFormat="false" ht="15" hidden="false" customHeight="false" outlineLevel="0" collapsed="false">
      <c r="A76" s="32" t="s">
        <v>16</v>
      </c>
      <c r="B76" s="28" t="n">
        <v>0</v>
      </c>
      <c r="C76" s="28" t="n">
        <v>0</v>
      </c>
      <c r="D76" s="28" t="n">
        <v>0</v>
      </c>
      <c r="E76" s="28" t="n">
        <v>800</v>
      </c>
      <c r="F76" s="29" t="e">
        <f aca="false">#DIV/0!</f>
        <v>#DIV/0!</v>
      </c>
    </row>
    <row r="77" customFormat="false" ht="15" hidden="false" customHeight="false" outlineLevel="0" collapsed="false">
      <c r="A77" s="32" t="s">
        <v>17</v>
      </c>
      <c r="B77" s="28" t="n">
        <v>201300</v>
      </c>
      <c r="C77" s="28" t="n">
        <v>0</v>
      </c>
      <c r="D77" s="28" t="n">
        <v>201300</v>
      </c>
      <c r="E77" s="28" t="n">
        <v>39000</v>
      </c>
      <c r="F77" s="29" t="n">
        <v>0.193740685543964</v>
      </c>
    </row>
    <row r="78" customFormat="false" ht="15" hidden="false" customHeight="false" outlineLevel="0" collapsed="false">
      <c r="A78" s="32" t="s">
        <v>18</v>
      </c>
      <c r="B78" s="28" t="n">
        <v>469700</v>
      </c>
      <c r="C78" s="28" t="n">
        <v>1000000</v>
      </c>
      <c r="D78" s="28" t="n">
        <v>1469700</v>
      </c>
      <c r="E78" s="28" t="n">
        <v>221000</v>
      </c>
      <c r="F78" s="29" t="n">
        <v>0.150370823977683</v>
      </c>
    </row>
    <row r="79" customFormat="false" ht="15" hidden="false" customHeight="false" outlineLevel="0" collapsed="false">
      <c r="A79" s="32" t="s">
        <v>19</v>
      </c>
      <c r="B79" s="28" t="n">
        <v>0</v>
      </c>
      <c r="C79" s="28" t="n">
        <v>0</v>
      </c>
      <c r="D79" s="28" t="n">
        <v>0</v>
      </c>
      <c r="E79" s="28" t="n">
        <v>600</v>
      </c>
      <c r="F79" s="29" t="e">
        <f aca="false">#DIV/0!</f>
        <v>#DIV/0!</v>
      </c>
    </row>
    <row r="80" customFormat="false" ht="15" hidden="false" customHeight="false" outlineLevel="0" collapsed="false">
      <c r="A80" s="30" t="s">
        <v>29</v>
      </c>
      <c r="B80" s="28" t="n">
        <v>70927332.8</v>
      </c>
      <c r="C80" s="28" t="n">
        <v>2145536.95</v>
      </c>
      <c r="D80" s="28" t="n">
        <v>73072869.75</v>
      </c>
      <c r="E80" s="28" t="n">
        <v>2707527.85</v>
      </c>
      <c r="F80" s="29" t="n">
        <v>0.0370524362771451</v>
      </c>
    </row>
    <row r="81" customFormat="false" ht="15" hidden="false" customHeight="false" outlineLevel="0" collapsed="false">
      <c r="A81" s="30" t="s">
        <v>30</v>
      </c>
      <c r="B81" s="28" t="n">
        <v>10431589.7</v>
      </c>
      <c r="C81" s="28" t="n">
        <v>0</v>
      </c>
      <c r="D81" s="28" t="n">
        <v>10431589.7</v>
      </c>
      <c r="E81" s="28" t="n">
        <v>51231.18</v>
      </c>
      <c r="F81" s="29" t="n">
        <v>0.00491115750075945</v>
      </c>
    </row>
    <row r="82" customFormat="false" ht="15" hidden="false" customHeight="false" outlineLevel="0" collapsed="false">
      <c r="A82" s="27" t="n">
        <v>0</v>
      </c>
      <c r="B82" s="28" t="n">
        <v>0</v>
      </c>
      <c r="C82" s="28" t="n">
        <v>0</v>
      </c>
      <c r="D82" s="28" t="n">
        <v>0</v>
      </c>
      <c r="E82" s="28" t="n">
        <v>0</v>
      </c>
      <c r="F82" s="29" t="e">
        <f aca="false">#DIV/0!</f>
        <v>#DIV/0!</v>
      </c>
    </row>
    <row r="83" customFormat="false" ht="15" hidden="false" customHeight="false" outlineLevel="0" collapsed="false">
      <c r="A83" s="30" t="s">
        <v>31</v>
      </c>
      <c r="B83" s="28" t="n">
        <v>0</v>
      </c>
      <c r="C83" s="28" t="n">
        <v>0</v>
      </c>
      <c r="D83" s="28" t="n">
        <v>0</v>
      </c>
      <c r="E83" s="28" t="n">
        <v>0</v>
      </c>
      <c r="F83" s="29" t="e">
        <f aca="false">#DIV/0!</f>
        <v>#DIV/0!</v>
      </c>
    </row>
    <row r="84" customFormat="false" ht="15" hidden="false" customHeight="false" outlineLevel="0" collapsed="false">
      <c r="A84" s="31" t="s">
        <v>32</v>
      </c>
      <c r="B84" s="28" t="n">
        <v>0</v>
      </c>
      <c r="C84" s="28" t="n">
        <v>0</v>
      </c>
      <c r="D84" s="28" t="n">
        <v>0</v>
      </c>
      <c r="E84" s="28" t="n">
        <v>0</v>
      </c>
      <c r="F84" s="29" t="e">
        <f aca="false">#DIV/0!</f>
        <v>#DIV/0!</v>
      </c>
    </row>
    <row r="85" customFormat="false" ht="15" hidden="false" customHeight="false" outlineLevel="0" collapsed="false">
      <c r="A85" s="32" t="s">
        <v>33</v>
      </c>
      <c r="B85" s="28" t="n">
        <v>0</v>
      </c>
      <c r="C85" s="28" t="n">
        <v>0</v>
      </c>
      <c r="D85" s="28" t="n">
        <v>0</v>
      </c>
      <c r="E85" s="28" t="n">
        <v>0</v>
      </c>
      <c r="F85" s="29" t="e">
        <f aca="false">#DIV/0!</f>
        <v>#DIV/0!</v>
      </c>
    </row>
    <row r="86" customFormat="false" ht="15" hidden="false" customHeight="false" outlineLevel="0" collapsed="false">
      <c r="A86" s="33" t="s">
        <v>33</v>
      </c>
      <c r="B86" s="28" t="n">
        <v>0</v>
      </c>
      <c r="C86" s="28" t="n">
        <v>0</v>
      </c>
      <c r="D86" s="28" t="n">
        <v>0</v>
      </c>
      <c r="E86" s="28" t="n">
        <v>0</v>
      </c>
      <c r="F86" s="29" t="e">
        <f aca="false">#DIV/0!</f>
        <v>#DIV/0!</v>
      </c>
    </row>
    <row r="87" customFormat="false" ht="15" hidden="false" customHeight="false" outlineLevel="0" collapsed="false">
      <c r="A87" s="34" t="s">
        <v>33</v>
      </c>
      <c r="B87" s="28" t="n">
        <v>0</v>
      </c>
      <c r="C87" s="28" t="n">
        <v>0</v>
      </c>
      <c r="D87" s="28" t="n">
        <v>0</v>
      </c>
      <c r="E87" s="28" t="n">
        <v>0</v>
      </c>
      <c r="F87" s="29" t="e">
        <f aca="false">#DIV/0!</f>
        <v>#DIV/0!</v>
      </c>
    </row>
    <row r="88" customFormat="false" ht="15" hidden="false" customHeight="false" outlineLevel="0" collapsed="false">
      <c r="A88" s="35" t="s">
        <v>33</v>
      </c>
      <c r="B88" s="28" t="n">
        <v>0</v>
      </c>
      <c r="C88" s="28" t="n">
        <v>0</v>
      </c>
      <c r="D88" s="28" t="n">
        <v>0</v>
      </c>
      <c r="E88" s="28" t="n">
        <v>0</v>
      </c>
      <c r="F88" s="29" t="e">
        <f aca="false">#DIV/0!</f>
        <v>#DIV/0!</v>
      </c>
    </row>
    <row r="89" customFormat="false" ht="15" hidden="false" customHeight="false" outlineLevel="0" collapsed="false">
      <c r="A89" s="31" t="s">
        <v>34</v>
      </c>
      <c r="B89" s="28" t="n">
        <v>0</v>
      </c>
      <c r="C89" s="28" t="n">
        <v>0</v>
      </c>
      <c r="D89" s="28" t="n">
        <v>0</v>
      </c>
      <c r="E89" s="28" t="n">
        <v>0</v>
      </c>
      <c r="F89" s="29" t="e">
        <f aca="false">#DIV/0!</f>
        <v>#DIV/0!</v>
      </c>
    </row>
    <row r="90" customFormat="false" ht="15" hidden="false" customHeight="false" outlineLevel="0" collapsed="false">
      <c r="A90" s="32" t="s">
        <v>33</v>
      </c>
      <c r="B90" s="28" t="n">
        <v>0</v>
      </c>
      <c r="C90" s="28" t="n">
        <v>0</v>
      </c>
      <c r="D90" s="28" t="n">
        <v>0</v>
      </c>
      <c r="E90" s="28" t="n">
        <v>0</v>
      </c>
      <c r="F90" s="29" t="e">
        <f aca="false">#DIV/0!</f>
        <v>#DIV/0!</v>
      </c>
    </row>
    <row r="91" customFormat="false" ht="15" hidden="false" customHeight="false" outlineLevel="0" collapsed="false">
      <c r="A91" s="33" t="s">
        <v>33</v>
      </c>
      <c r="B91" s="28" t="n">
        <v>0</v>
      </c>
      <c r="C91" s="28" t="n">
        <v>0</v>
      </c>
      <c r="D91" s="28" t="n">
        <v>0</v>
      </c>
      <c r="E91" s="28" t="n">
        <v>0</v>
      </c>
      <c r="F91" s="29" t="e">
        <f aca="false">#DIV/0!</f>
        <v>#DIV/0!</v>
      </c>
    </row>
    <row r="92" customFormat="false" ht="15" hidden="false" customHeight="false" outlineLevel="0" collapsed="false">
      <c r="A92" s="34" t="s">
        <v>33</v>
      </c>
      <c r="B92" s="28" t="n">
        <v>0</v>
      </c>
      <c r="C92" s="28" t="n">
        <v>0</v>
      </c>
      <c r="D92" s="28" t="n">
        <v>0</v>
      </c>
      <c r="E92" s="28" t="n">
        <v>0</v>
      </c>
      <c r="F92" s="29" t="e">
        <f aca="false">#DIV/0!</f>
        <v>#DIV/0!</v>
      </c>
    </row>
    <row r="93" customFormat="false" ht="15" hidden="false" customHeight="false" outlineLevel="0" collapsed="false">
      <c r="A93" s="35" t="s">
        <v>33</v>
      </c>
      <c r="B93" s="28" t="n">
        <v>0</v>
      </c>
      <c r="C93" s="28" t="n">
        <v>0</v>
      </c>
      <c r="D93" s="28" t="n">
        <v>0</v>
      </c>
      <c r="E93" s="28" t="n">
        <v>0</v>
      </c>
      <c r="F93" s="29" t="e">
        <f aca="false">#DIV/0!</f>
        <v>#DIV/0!</v>
      </c>
    </row>
    <row r="94" customFormat="false" ht="15" hidden="false" customHeight="false" outlineLevel="0" collapsed="false">
      <c r="A94" s="31" t="s">
        <v>35</v>
      </c>
      <c r="B94" s="28" t="n">
        <v>0</v>
      </c>
      <c r="C94" s="28" t="n">
        <v>0</v>
      </c>
      <c r="D94" s="28" t="n">
        <v>0</v>
      </c>
      <c r="E94" s="28" t="n">
        <v>0</v>
      </c>
      <c r="F94" s="29" t="e">
        <f aca="false">#DIV/0!</f>
        <v>#DIV/0!</v>
      </c>
    </row>
    <row r="95" customFormat="false" ht="15" hidden="false" customHeight="false" outlineLevel="0" collapsed="false">
      <c r="A95" s="32" t="s">
        <v>33</v>
      </c>
      <c r="B95" s="28" t="n">
        <v>0</v>
      </c>
      <c r="C95" s="28" t="n">
        <v>0</v>
      </c>
      <c r="D95" s="28" t="n">
        <v>0</v>
      </c>
      <c r="E95" s="28" t="n">
        <v>0</v>
      </c>
      <c r="F95" s="29" t="e">
        <f aca="false">#DIV/0!</f>
        <v>#DIV/0!</v>
      </c>
    </row>
    <row r="96" customFormat="false" ht="15" hidden="false" customHeight="false" outlineLevel="0" collapsed="false">
      <c r="A96" s="33" t="s">
        <v>33</v>
      </c>
      <c r="B96" s="28" t="n">
        <v>0</v>
      </c>
      <c r="C96" s="28" t="n">
        <v>0</v>
      </c>
      <c r="D96" s="28" t="n">
        <v>0</v>
      </c>
      <c r="E96" s="28" t="n">
        <v>0</v>
      </c>
      <c r="F96" s="29" t="e">
        <f aca="false">#DIV/0!</f>
        <v>#DIV/0!</v>
      </c>
    </row>
    <row r="97" customFormat="false" ht="15" hidden="false" customHeight="false" outlineLevel="0" collapsed="false">
      <c r="A97" s="34" t="s">
        <v>33</v>
      </c>
      <c r="B97" s="28" t="n">
        <v>0</v>
      </c>
      <c r="C97" s="28" t="n">
        <v>0</v>
      </c>
      <c r="D97" s="28" t="n">
        <v>0</v>
      </c>
      <c r="E97" s="28" t="n">
        <v>0</v>
      </c>
      <c r="F97" s="29" t="e">
        <f aca="false">#DIV/0!</f>
        <v>#DIV/0!</v>
      </c>
    </row>
    <row r="98" customFormat="false" ht="15" hidden="false" customHeight="false" outlineLevel="0" collapsed="false">
      <c r="A98" s="35" t="s">
        <v>33</v>
      </c>
      <c r="B98" s="28" t="n">
        <v>0</v>
      </c>
      <c r="C98" s="28" t="n">
        <v>0</v>
      </c>
      <c r="D98" s="28" t="n">
        <v>0</v>
      </c>
      <c r="E98" s="28" t="n">
        <v>0</v>
      </c>
      <c r="F98" s="29" t="e">
        <f aca="false">#DIV/0!</f>
        <v>#DIV/0!</v>
      </c>
    </row>
    <row r="99" customFormat="false" ht="15" hidden="false" customHeight="false" outlineLevel="0" collapsed="false">
      <c r="A99" s="31" t="s">
        <v>36</v>
      </c>
      <c r="B99" s="28" t="n">
        <v>0</v>
      </c>
      <c r="C99" s="28" t="n">
        <v>0</v>
      </c>
      <c r="D99" s="28" t="n">
        <v>0</v>
      </c>
      <c r="E99" s="28" t="n">
        <v>0</v>
      </c>
      <c r="F99" s="29" t="e">
        <f aca="false">#DIV/0!</f>
        <v>#DIV/0!</v>
      </c>
    </row>
    <row r="100" customFormat="false" ht="15" hidden="false" customHeight="false" outlineLevel="0" collapsed="false">
      <c r="A100" s="32" t="s">
        <v>33</v>
      </c>
      <c r="B100" s="28" t="n">
        <v>0</v>
      </c>
      <c r="C100" s="28" t="n">
        <v>0</v>
      </c>
      <c r="D100" s="28" t="n">
        <v>0</v>
      </c>
      <c r="E100" s="28" t="n">
        <v>0</v>
      </c>
      <c r="F100" s="29" t="e">
        <f aca="false">#DIV/0!</f>
        <v>#DIV/0!</v>
      </c>
    </row>
    <row r="101" customFormat="false" ht="15" hidden="false" customHeight="false" outlineLevel="0" collapsed="false">
      <c r="A101" s="33" t="s">
        <v>33</v>
      </c>
      <c r="B101" s="28" t="n">
        <v>0</v>
      </c>
      <c r="C101" s="28" t="n">
        <v>0</v>
      </c>
      <c r="D101" s="28" t="n">
        <v>0</v>
      </c>
      <c r="E101" s="28" t="n">
        <v>0</v>
      </c>
      <c r="F101" s="29" t="e">
        <f aca="false">#DIV/0!</f>
        <v>#DIV/0!</v>
      </c>
    </row>
    <row r="102" customFormat="false" ht="15" hidden="false" customHeight="false" outlineLevel="0" collapsed="false">
      <c r="A102" s="34" t="s">
        <v>33</v>
      </c>
      <c r="B102" s="28" t="n">
        <v>0</v>
      </c>
      <c r="C102" s="28" t="n">
        <v>0</v>
      </c>
      <c r="D102" s="28" t="n">
        <v>0</v>
      </c>
      <c r="E102" s="28" t="n">
        <v>0</v>
      </c>
      <c r="F102" s="29" t="e">
        <f aca="false">#DIV/0!</f>
        <v>#DIV/0!</v>
      </c>
    </row>
    <row r="103" customFormat="false" ht="15" hidden="false" customHeight="false" outlineLevel="0" collapsed="false">
      <c r="A103" s="35" t="s">
        <v>33</v>
      </c>
      <c r="B103" s="28" t="n">
        <v>0</v>
      </c>
      <c r="C103" s="28" t="n">
        <v>0</v>
      </c>
      <c r="D103" s="28" t="n">
        <v>0</v>
      </c>
      <c r="E103" s="28" t="n">
        <v>0</v>
      </c>
      <c r="F103" s="29" t="e">
        <f aca="false">#DIV/0!</f>
        <v>#DIV/0!</v>
      </c>
    </row>
    <row r="104" customFormat="false" ht="15" hidden="false" customHeight="false" outlineLevel="0" collapsed="false">
      <c r="A104" s="31" t="s">
        <v>37</v>
      </c>
      <c r="B104" s="28" t="n">
        <v>0</v>
      </c>
      <c r="C104" s="28" t="n">
        <v>0</v>
      </c>
      <c r="D104" s="28" t="n">
        <v>0</v>
      </c>
      <c r="E104" s="28" t="n">
        <v>0</v>
      </c>
      <c r="F104" s="29" t="e">
        <f aca="false">#DIV/0!</f>
        <v>#DIV/0!</v>
      </c>
    </row>
    <row r="105" customFormat="false" ht="15" hidden="false" customHeight="false" outlineLevel="0" collapsed="false">
      <c r="A105" s="32" t="s">
        <v>33</v>
      </c>
      <c r="B105" s="28" t="n">
        <v>0</v>
      </c>
      <c r="C105" s="28" t="n">
        <v>0</v>
      </c>
      <c r="D105" s="28" t="n">
        <v>0</v>
      </c>
      <c r="E105" s="28" t="n">
        <v>0</v>
      </c>
      <c r="F105" s="29" t="e">
        <f aca="false">#DIV/0!</f>
        <v>#DIV/0!</v>
      </c>
    </row>
    <row r="106" customFormat="false" ht="15" hidden="false" customHeight="false" outlineLevel="0" collapsed="false">
      <c r="A106" s="33" t="s">
        <v>33</v>
      </c>
      <c r="B106" s="28" t="n">
        <v>0</v>
      </c>
      <c r="C106" s="28" t="n">
        <v>0</v>
      </c>
      <c r="D106" s="28" t="n">
        <v>0</v>
      </c>
      <c r="E106" s="28" t="n">
        <v>0</v>
      </c>
      <c r="F106" s="29" t="e">
        <f aca="false">#DIV/0!</f>
        <v>#DIV/0!</v>
      </c>
    </row>
    <row r="107" customFormat="false" ht="15" hidden="false" customHeight="false" outlineLevel="0" collapsed="false">
      <c r="A107" s="34" t="s">
        <v>33</v>
      </c>
      <c r="B107" s="28" t="n">
        <v>0</v>
      </c>
      <c r="C107" s="28" t="n">
        <v>0</v>
      </c>
      <c r="D107" s="28" t="n">
        <v>0</v>
      </c>
      <c r="E107" s="28" t="n">
        <v>0</v>
      </c>
      <c r="F107" s="29" t="e">
        <f aca="false">#DIV/0!</f>
        <v>#DIV/0!</v>
      </c>
    </row>
    <row r="108" customFormat="false" ht="15" hidden="false" customHeight="false" outlineLevel="0" collapsed="false">
      <c r="A108" s="35" t="s">
        <v>33</v>
      </c>
      <c r="B108" s="28" t="n">
        <v>0</v>
      </c>
      <c r="C108" s="28" t="n">
        <v>0</v>
      </c>
      <c r="D108" s="28" t="n">
        <v>0</v>
      </c>
      <c r="E108" s="28" t="n">
        <v>0</v>
      </c>
      <c r="F108" s="29" t="e">
        <f aca="false">#DIV/0!</f>
        <v>#DIV/0!</v>
      </c>
    </row>
    <row r="109" customFormat="false" ht="15" hidden="false" customHeight="false" outlineLevel="0" collapsed="false">
      <c r="A109" s="31" t="s">
        <v>38</v>
      </c>
      <c r="B109" s="28" t="n">
        <v>0</v>
      </c>
      <c r="C109" s="28" t="n">
        <v>0</v>
      </c>
      <c r="D109" s="28" t="n">
        <v>0</v>
      </c>
      <c r="E109" s="28" t="n">
        <v>0</v>
      </c>
      <c r="F109" s="29" t="e">
        <f aca="false">#DIV/0!</f>
        <v>#DIV/0!</v>
      </c>
    </row>
    <row r="110" customFormat="false" ht="15" hidden="false" customHeight="false" outlineLevel="0" collapsed="false">
      <c r="A110" s="32" t="s">
        <v>33</v>
      </c>
      <c r="B110" s="28" t="n">
        <v>0</v>
      </c>
      <c r="C110" s="28" t="n">
        <v>0</v>
      </c>
      <c r="D110" s="28" t="n">
        <v>0</v>
      </c>
      <c r="E110" s="28" t="n">
        <v>0</v>
      </c>
      <c r="F110" s="29" t="e">
        <f aca="false">#DIV/0!</f>
        <v>#DIV/0!</v>
      </c>
    </row>
    <row r="111" customFormat="false" ht="15" hidden="false" customHeight="false" outlineLevel="0" collapsed="false">
      <c r="A111" s="33" t="s">
        <v>33</v>
      </c>
      <c r="B111" s="28" t="n">
        <v>0</v>
      </c>
      <c r="C111" s="28" t="n">
        <v>0</v>
      </c>
      <c r="D111" s="28" t="n">
        <v>0</v>
      </c>
      <c r="E111" s="28" t="n">
        <v>0</v>
      </c>
      <c r="F111" s="29" t="e">
        <f aca="false">#DIV/0!</f>
        <v>#DIV/0!</v>
      </c>
    </row>
    <row r="112" customFormat="false" ht="15" hidden="false" customHeight="false" outlineLevel="0" collapsed="false">
      <c r="A112" s="34" t="s">
        <v>33</v>
      </c>
      <c r="B112" s="28" t="n">
        <v>0</v>
      </c>
      <c r="C112" s="28" t="n">
        <v>0</v>
      </c>
      <c r="D112" s="28" t="n">
        <v>0</v>
      </c>
      <c r="E112" s="28" t="n">
        <v>0</v>
      </c>
      <c r="F112" s="29" t="e">
        <f aca="false">#DIV/0!</f>
        <v>#DIV/0!</v>
      </c>
    </row>
    <row r="113" customFormat="false" ht="15" hidden="false" customHeight="false" outlineLevel="0" collapsed="false">
      <c r="A113" s="35" t="s">
        <v>33</v>
      </c>
      <c r="B113" s="28" t="n">
        <v>0</v>
      </c>
      <c r="C113" s="28" t="n">
        <v>0</v>
      </c>
      <c r="D113" s="28" t="n">
        <v>0</v>
      </c>
      <c r="E113" s="28" t="n">
        <v>0</v>
      </c>
      <c r="F113" s="29" t="e">
        <f aca="false">#DIV/0!</f>
        <v>#DIV/0!</v>
      </c>
    </row>
    <row r="114" customFormat="false" ht="15" hidden="false" customHeight="false" outlineLevel="0" collapsed="false">
      <c r="A114" s="31" t="s">
        <v>39</v>
      </c>
      <c r="B114" s="28" t="n">
        <v>0</v>
      </c>
      <c r="C114" s="28" t="n">
        <v>0</v>
      </c>
      <c r="D114" s="28" t="n">
        <v>0</v>
      </c>
      <c r="E114" s="28" t="n">
        <v>0</v>
      </c>
      <c r="F114" s="29" t="e">
        <f aca="false">#DIV/0!</f>
        <v>#DIV/0!</v>
      </c>
    </row>
    <row r="115" customFormat="false" ht="15" hidden="false" customHeight="false" outlineLevel="0" collapsed="false">
      <c r="A115" s="32" t="s">
        <v>33</v>
      </c>
      <c r="B115" s="28" t="n">
        <v>0</v>
      </c>
      <c r="C115" s="28" t="n">
        <v>0</v>
      </c>
      <c r="D115" s="28" t="n">
        <v>0</v>
      </c>
      <c r="E115" s="28" t="n">
        <v>0</v>
      </c>
      <c r="F115" s="29" t="e">
        <f aca="false">#DIV/0!</f>
        <v>#DIV/0!</v>
      </c>
    </row>
    <row r="116" customFormat="false" ht="15" hidden="false" customHeight="false" outlineLevel="0" collapsed="false">
      <c r="A116" s="33" t="s">
        <v>33</v>
      </c>
      <c r="B116" s="28" t="n">
        <v>0</v>
      </c>
      <c r="C116" s="28" t="n">
        <v>0</v>
      </c>
      <c r="D116" s="28" t="n">
        <v>0</v>
      </c>
      <c r="E116" s="28" t="n">
        <v>0</v>
      </c>
      <c r="F116" s="29" t="e">
        <f aca="false">#DIV/0!</f>
        <v>#DIV/0!</v>
      </c>
    </row>
    <row r="117" customFormat="false" ht="15" hidden="false" customHeight="false" outlineLevel="0" collapsed="false">
      <c r="A117" s="34" t="s">
        <v>33</v>
      </c>
      <c r="B117" s="28" t="n">
        <v>0</v>
      </c>
      <c r="C117" s="28" t="n">
        <v>0</v>
      </c>
      <c r="D117" s="28" t="n">
        <v>0</v>
      </c>
      <c r="E117" s="28" t="n">
        <v>0</v>
      </c>
      <c r="F117" s="29" t="e">
        <f aca="false">#DIV/0!</f>
        <v>#DIV/0!</v>
      </c>
    </row>
    <row r="118" customFormat="false" ht="15" hidden="false" customHeight="false" outlineLevel="0" collapsed="false">
      <c r="A118" s="35" t="s">
        <v>33</v>
      </c>
      <c r="B118" s="28" t="n">
        <v>0</v>
      </c>
      <c r="C118" s="28" t="n">
        <v>0</v>
      </c>
      <c r="D118" s="28" t="n">
        <v>0</v>
      </c>
      <c r="E118" s="28" t="n">
        <v>0</v>
      </c>
      <c r="F118" s="29" t="e">
        <f aca="false">#DIV/0!</f>
        <v>#DIV/0!</v>
      </c>
    </row>
    <row r="119" customFormat="false" ht="15" hidden="false" customHeight="false" outlineLevel="0" collapsed="false">
      <c r="A119" s="31" t="s">
        <v>40</v>
      </c>
      <c r="B119" s="28" t="n">
        <v>0</v>
      </c>
      <c r="C119" s="28" t="n">
        <v>0</v>
      </c>
      <c r="D119" s="28" t="n">
        <v>0</v>
      </c>
      <c r="E119" s="28" t="n">
        <v>0</v>
      </c>
      <c r="F119" s="29" t="e">
        <f aca="false">#DIV/0!</f>
        <v>#DIV/0!</v>
      </c>
    </row>
    <row r="120" customFormat="false" ht="15" hidden="false" customHeight="false" outlineLevel="0" collapsed="false">
      <c r="A120" s="32" t="s">
        <v>33</v>
      </c>
      <c r="B120" s="28" t="n">
        <v>0</v>
      </c>
      <c r="C120" s="28" t="n">
        <v>0</v>
      </c>
      <c r="D120" s="28" t="n">
        <v>0</v>
      </c>
      <c r="E120" s="28" t="n">
        <v>0</v>
      </c>
      <c r="F120" s="29" t="e">
        <f aca="false">#DIV/0!</f>
        <v>#DIV/0!</v>
      </c>
    </row>
    <row r="121" customFormat="false" ht="15" hidden="false" customHeight="false" outlineLevel="0" collapsed="false">
      <c r="A121" s="33" t="s">
        <v>33</v>
      </c>
      <c r="B121" s="28" t="n">
        <v>0</v>
      </c>
      <c r="C121" s="28" t="n">
        <v>0</v>
      </c>
      <c r="D121" s="28" t="n">
        <v>0</v>
      </c>
      <c r="E121" s="28" t="n">
        <v>0</v>
      </c>
      <c r="F121" s="29" t="e">
        <f aca="false">#DIV/0!</f>
        <v>#DIV/0!</v>
      </c>
    </row>
    <row r="122" customFormat="false" ht="15" hidden="false" customHeight="false" outlineLevel="0" collapsed="false">
      <c r="A122" s="34" t="s">
        <v>33</v>
      </c>
      <c r="B122" s="28" t="n">
        <v>0</v>
      </c>
      <c r="C122" s="28" t="n">
        <v>0</v>
      </c>
      <c r="D122" s="28" t="n">
        <v>0</v>
      </c>
      <c r="E122" s="28" t="n">
        <v>0</v>
      </c>
      <c r="F122" s="29" t="e">
        <f aca="false">#DIV/0!</f>
        <v>#DIV/0!</v>
      </c>
    </row>
    <row r="123" customFormat="false" ht="15" hidden="false" customHeight="false" outlineLevel="0" collapsed="false">
      <c r="A123" s="35" t="s">
        <v>33</v>
      </c>
      <c r="B123" s="28" t="n">
        <v>0</v>
      </c>
      <c r="C123" s="28" t="n">
        <v>0</v>
      </c>
      <c r="D123" s="28" t="n">
        <v>0</v>
      </c>
      <c r="E123" s="28" t="n">
        <v>0</v>
      </c>
      <c r="F123" s="29" t="e">
        <f aca="false">#DIV/0!</f>
        <v>#DIV/0!</v>
      </c>
    </row>
    <row r="124" customFormat="false" ht="15" hidden="false" customHeight="false" outlineLevel="0" collapsed="false">
      <c r="A124" s="31" t="s">
        <v>41</v>
      </c>
      <c r="B124" s="28" t="n">
        <v>0</v>
      </c>
      <c r="C124" s="28" t="n">
        <v>0</v>
      </c>
      <c r="D124" s="28" t="n">
        <v>0</v>
      </c>
      <c r="E124" s="28" t="n">
        <v>0</v>
      </c>
      <c r="F124" s="29" t="e">
        <f aca="false">#DIV/0!</f>
        <v>#DIV/0!</v>
      </c>
    </row>
    <row r="125" customFormat="false" ht="15" hidden="false" customHeight="false" outlineLevel="0" collapsed="false">
      <c r="A125" s="32" t="s">
        <v>33</v>
      </c>
      <c r="B125" s="28" t="n">
        <v>0</v>
      </c>
      <c r="C125" s="28" t="n">
        <v>0</v>
      </c>
      <c r="D125" s="28" t="n">
        <v>0</v>
      </c>
      <c r="E125" s="28" t="n">
        <v>0</v>
      </c>
      <c r="F125" s="29" t="e">
        <f aca="false">#DIV/0!</f>
        <v>#DIV/0!</v>
      </c>
    </row>
    <row r="126" customFormat="false" ht="15" hidden="false" customHeight="false" outlineLevel="0" collapsed="false">
      <c r="A126" s="33" t="s">
        <v>33</v>
      </c>
      <c r="B126" s="28" t="n">
        <v>0</v>
      </c>
      <c r="C126" s="28" t="n">
        <v>0</v>
      </c>
      <c r="D126" s="28" t="n">
        <v>0</v>
      </c>
      <c r="E126" s="28" t="n">
        <v>0</v>
      </c>
      <c r="F126" s="29" t="e">
        <f aca="false">#DIV/0!</f>
        <v>#DIV/0!</v>
      </c>
    </row>
    <row r="127" customFormat="false" ht="15" hidden="false" customHeight="false" outlineLevel="0" collapsed="false">
      <c r="A127" s="34" t="s">
        <v>33</v>
      </c>
      <c r="B127" s="28" t="n">
        <v>0</v>
      </c>
      <c r="C127" s="28" t="n">
        <v>0</v>
      </c>
      <c r="D127" s="28" t="n">
        <v>0</v>
      </c>
      <c r="E127" s="28" t="n">
        <v>0</v>
      </c>
      <c r="F127" s="29" t="e">
        <f aca="false">#DIV/0!</f>
        <v>#DIV/0!</v>
      </c>
    </row>
    <row r="128" customFormat="false" ht="15" hidden="false" customHeight="false" outlineLevel="0" collapsed="false">
      <c r="A128" s="35" t="s">
        <v>33</v>
      </c>
      <c r="B128" s="28" t="n">
        <v>0</v>
      </c>
      <c r="C128" s="28" t="n">
        <v>0</v>
      </c>
      <c r="D128" s="28" t="n">
        <v>0</v>
      </c>
      <c r="E128" s="28" t="n">
        <v>0</v>
      </c>
      <c r="F128" s="29" t="e">
        <f aca="false">#DIV/0!</f>
        <v>#DIV/0!</v>
      </c>
    </row>
    <row r="129" customFormat="false" ht="15" hidden="false" customHeight="false" outlineLevel="0" collapsed="false">
      <c r="A129" s="31" t="s">
        <v>42</v>
      </c>
      <c r="B129" s="28" t="n">
        <v>0</v>
      </c>
      <c r="C129" s="28" t="n">
        <v>0</v>
      </c>
      <c r="D129" s="28" t="n">
        <v>0</v>
      </c>
      <c r="E129" s="28" t="n">
        <v>0</v>
      </c>
      <c r="F129" s="29" t="e">
        <f aca="false">#DIV/0!</f>
        <v>#DIV/0!</v>
      </c>
    </row>
    <row r="130" customFormat="false" ht="15" hidden="false" customHeight="false" outlineLevel="0" collapsed="false">
      <c r="A130" s="32" t="s">
        <v>33</v>
      </c>
      <c r="B130" s="28" t="n">
        <v>0</v>
      </c>
      <c r="C130" s="28" t="n">
        <v>0</v>
      </c>
      <c r="D130" s="28" t="n">
        <v>0</v>
      </c>
      <c r="E130" s="28" t="n">
        <v>0</v>
      </c>
      <c r="F130" s="29" t="e">
        <f aca="false">#DIV/0!</f>
        <v>#DIV/0!</v>
      </c>
    </row>
    <row r="131" customFormat="false" ht="15" hidden="false" customHeight="false" outlineLevel="0" collapsed="false">
      <c r="A131" s="33" t="s">
        <v>33</v>
      </c>
      <c r="B131" s="28" t="n">
        <v>0</v>
      </c>
      <c r="C131" s="28" t="n">
        <v>0</v>
      </c>
      <c r="D131" s="28" t="n">
        <v>0</v>
      </c>
      <c r="E131" s="28" t="n">
        <v>0</v>
      </c>
      <c r="F131" s="29" t="e">
        <f aca="false">#DIV/0!</f>
        <v>#DIV/0!</v>
      </c>
    </row>
    <row r="132" customFormat="false" ht="15" hidden="false" customHeight="false" outlineLevel="0" collapsed="false">
      <c r="A132" s="34" t="s">
        <v>33</v>
      </c>
      <c r="B132" s="28" t="n">
        <v>0</v>
      </c>
      <c r="C132" s="28" t="n">
        <v>0</v>
      </c>
      <c r="D132" s="28" t="n">
        <v>0</v>
      </c>
      <c r="E132" s="28" t="n">
        <v>0</v>
      </c>
      <c r="F132" s="29" t="e">
        <f aca="false">#DIV/0!</f>
        <v>#DIV/0!</v>
      </c>
    </row>
    <row r="133" customFormat="false" ht="15" hidden="false" customHeight="false" outlineLevel="0" collapsed="false">
      <c r="A133" s="35" t="s">
        <v>33</v>
      </c>
      <c r="B133" s="28" t="n">
        <v>0</v>
      </c>
      <c r="C133" s="28" t="n">
        <v>0</v>
      </c>
      <c r="D133" s="28" t="n">
        <v>0</v>
      </c>
      <c r="E133" s="28" t="n">
        <v>0</v>
      </c>
      <c r="F133" s="29" t="e">
        <f aca="false">#DIV/0!</f>
        <v>#DIV/0!</v>
      </c>
    </row>
    <row r="134" customFormat="false" ht="15" hidden="false" customHeight="false" outlineLevel="0" collapsed="false">
      <c r="A134" s="31" t="s">
        <v>43</v>
      </c>
      <c r="B134" s="28" t="n">
        <v>0</v>
      </c>
      <c r="C134" s="28" t="n">
        <v>0</v>
      </c>
      <c r="D134" s="28" t="n">
        <v>0</v>
      </c>
      <c r="E134" s="28" t="n">
        <v>0</v>
      </c>
      <c r="F134" s="29" t="e">
        <f aca="false">#DIV/0!</f>
        <v>#DIV/0!</v>
      </c>
    </row>
    <row r="135" customFormat="false" ht="15" hidden="false" customHeight="false" outlineLevel="0" collapsed="false">
      <c r="A135" s="32" t="s">
        <v>33</v>
      </c>
      <c r="B135" s="28" t="n">
        <v>0</v>
      </c>
      <c r="C135" s="28" t="n">
        <v>0</v>
      </c>
      <c r="D135" s="28" t="n">
        <v>0</v>
      </c>
      <c r="E135" s="28" t="n">
        <v>0</v>
      </c>
      <c r="F135" s="29" t="e">
        <f aca="false">#DIV/0!</f>
        <v>#DIV/0!</v>
      </c>
    </row>
    <row r="136" customFormat="false" ht="15" hidden="false" customHeight="false" outlineLevel="0" collapsed="false">
      <c r="A136" s="33" t="s">
        <v>33</v>
      </c>
      <c r="B136" s="28" t="n">
        <v>0</v>
      </c>
      <c r="C136" s="28" t="n">
        <v>0</v>
      </c>
      <c r="D136" s="28" t="n">
        <v>0</v>
      </c>
      <c r="E136" s="28" t="n">
        <v>0</v>
      </c>
      <c r="F136" s="29" t="e">
        <f aca="false">#DIV/0!</f>
        <v>#DIV/0!</v>
      </c>
    </row>
    <row r="137" customFormat="false" ht="15" hidden="false" customHeight="false" outlineLevel="0" collapsed="false">
      <c r="A137" s="34" t="s">
        <v>33</v>
      </c>
      <c r="B137" s="28" t="n">
        <v>0</v>
      </c>
      <c r="C137" s="28" t="n">
        <v>0</v>
      </c>
      <c r="D137" s="28" t="n">
        <v>0</v>
      </c>
      <c r="E137" s="28" t="n">
        <v>0</v>
      </c>
      <c r="F137" s="29" t="e">
        <f aca="false">#DIV/0!</f>
        <v>#DIV/0!</v>
      </c>
    </row>
    <row r="138" customFormat="false" ht="15" hidden="false" customHeight="false" outlineLevel="0" collapsed="false">
      <c r="A138" s="35" t="s">
        <v>33</v>
      </c>
      <c r="B138" s="28" t="n">
        <v>0</v>
      </c>
      <c r="C138" s="28" t="n">
        <v>0</v>
      </c>
      <c r="D138" s="28" t="n">
        <v>0</v>
      </c>
      <c r="E138" s="28" t="n">
        <v>0</v>
      </c>
      <c r="F138" s="29" t="e">
        <f aca="false">#DIV/0!</f>
        <v>#DIV/0!</v>
      </c>
    </row>
    <row r="139" customFormat="false" ht="15" hidden="false" customHeight="false" outlineLevel="0" collapsed="false">
      <c r="A139" s="31" t="s">
        <v>44</v>
      </c>
      <c r="B139" s="28" t="n">
        <v>0</v>
      </c>
      <c r="C139" s="28" t="n">
        <v>0</v>
      </c>
      <c r="D139" s="28" t="n">
        <v>0</v>
      </c>
      <c r="E139" s="28" t="n">
        <v>0</v>
      </c>
      <c r="F139" s="29" t="e">
        <f aca="false">#DIV/0!</f>
        <v>#DIV/0!</v>
      </c>
    </row>
    <row r="140" customFormat="false" ht="15" hidden="false" customHeight="false" outlineLevel="0" collapsed="false">
      <c r="A140" s="32" t="s">
        <v>33</v>
      </c>
      <c r="B140" s="28" t="n">
        <v>0</v>
      </c>
      <c r="C140" s="28" t="n">
        <v>0</v>
      </c>
      <c r="D140" s="28" t="n">
        <v>0</v>
      </c>
      <c r="E140" s="28" t="n">
        <v>0</v>
      </c>
      <c r="F140" s="29" t="e">
        <f aca="false">#DIV/0!</f>
        <v>#DIV/0!</v>
      </c>
    </row>
    <row r="141" customFormat="false" ht="15" hidden="false" customHeight="false" outlineLevel="0" collapsed="false">
      <c r="A141" s="33" t="s">
        <v>33</v>
      </c>
      <c r="B141" s="28" t="n">
        <v>0</v>
      </c>
      <c r="C141" s="28" t="n">
        <v>0</v>
      </c>
      <c r="D141" s="28" t="n">
        <v>0</v>
      </c>
      <c r="E141" s="28" t="n">
        <v>0</v>
      </c>
      <c r="F141" s="29" t="e">
        <f aca="false">#DIV/0!</f>
        <v>#DIV/0!</v>
      </c>
    </row>
    <row r="142" customFormat="false" ht="15" hidden="false" customHeight="false" outlineLevel="0" collapsed="false">
      <c r="A142" s="34" t="s">
        <v>33</v>
      </c>
      <c r="B142" s="28" t="n">
        <v>0</v>
      </c>
      <c r="C142" s="28" t="n">
        <v>0</v>
      </c>
      <c r="D142" s="28" t="n">
        <v>0</v>
      </c>
      <c r="E142" s="28" t="n">
        <v>0</v>
      </c>
      <c r="F142" s="29" t="e">
        <f aca="false">#DIV/0!</f>
        <v>#DIV/0!</v>
      </c>
    </row>
    <row r="143" customFormat="false" ht="15" hidden="false" customHeight="false" outlineLevel="0" collapsed="false">
      <c r="A143" s="35" t="s">
        <v>33</v>
      </c>
      <c r="B143" s="28" t="n">
        <v>0</v>
      </c>
      <c r="C143" s="28" t="n">
        <v>0</v>
      </c>
      <c r="D143" s="28" t="n">
        <v>0</v>
      </c>
      <c r="E143" s="28" t="n">
        <v>0</v>
      </c>
      <c r="F143" s="29" t="e">
        <f aca="false">#DIV/0!</f>
        <v>#DIV/0!</v>
      </c>
    </row>
    <row r="144" customFormat="false" ht="15" hidden="false" customHeight="false" outlineLevel="0" collapsed="false">
      <c r="A144" s="31" t="s">
        <v>45</v>
      </c>
      <c r="B144" s="28" t="n">
        <v>0</v>
      </c>
      <c r="C144" s="28" t="n">
        <v>0</v>
      </c>
      <c r="D144" s="28" t="n">
        <v>0</v>
      </c>
      <c r="E144" s="28" t="n">
        <v>0</v>
      </c>
      <c r="F144" s="29" t="e">
        <f aca="false">#DIV/0!</f>
        <v>#DIV/0!</v>
      </c>
    </row>
    <row r="145" customFormat="false" ht="15" hidden="false" customHeight="false" outlineLevel="0" collapsed="false">
      <c r="A145" s="32" t="s">
        <v>33</v>
      </c>
      <c r="B145" s="28" t="n">
        <v>0</v>
      </c>
      <c r="C145" s="28" t="n">
        <v>0</v>
      </c>
      <c r="D145" s="28" t="n">
        <v>0</v>
      </c>
      <c r="E145" s="28" t="n">
        <v>0</v>
      </c>
      <c r="F145" s="29" t="e">
        <f aca="false">#DIV/0!</f>
        <v>#DIV/0!</v>
      </c>
    </row>
    <row r="146" customFormat="false" ht="15" hidden="false" customHeight="false" outlineLevel="0" collapsed="false">
      <c r="A146" s="33" t="s">
        <v>33</v>
      </c>
      <c r="B146" s="28" t="n">
        <v>0</v>
      </c>
      <c r="C146" s="28" t="n">
        <v>0</v>
      </c>
      <c r="D146" s="28" t="n">
        <v>0</v>
      </c>
      <c r="E146" s="28" t="n">
        <v>0</v>
      </c>
      <c r="F146" s="29" t="e">
        <f aca="false">#DIV/0!</f>
        <v>#DIV/0!</v>
      </c>
    </row>
    <row r="147" customFormat="false" ht="15" hidden="false" customHeight="false" outlineLevel="0" collapsed="false">
      <c r="A147" s="34" t="s">
        <v>33</v>
      </c>
      <c r="B147" s="28" t="n">
        <v>0</v>
      </c>
      <c r="C147" s="28" t="n">
        <v>0</v>
      </c>
      <c r="D147" s="28" t="n">
        <v>0</v>
      </c>
      <c r="E147" s="28" t="n">
        <v>0</v>
      </c>
      <c r="F147" s="29" t="e">
        <f aca="false">#DIV/0!</f>
        <v>#DIV/0!</v>
      </c>
    </row>
    <row r="148" customFormat="false" ht="15" hidden="false" customHeight="false" outlineLevel="0" collapsed="false">
      <c r="A148" s="35" t="s">
        <v>33</v>
      </c>
      <c r="B148" s="28" t="n">
        <v>0</v>
      </c>
      <c r="C148" s="28" t="n">
        <v>0</v>
      </c>
      <c r="D148" s="28" t="n">
        <v>0</v>
      </c>
      <c r="E148" s="28" t="n">
        <v>0</v>
      </c>
      <c r="F148" s="29" t="e">
        <f aca="false">#DIV/0!</f>
        <v>#DIV/0!</v>
      </c>
    </row>
    <row r="149" customFormat="false" ht="15" hidden="false" customHeight="false" outlineLevel="0" collapsed="false">
      <c r="A149" s="31" t="s">
        <v>46</v>
      </c>
      <c r="B149" s="28" t="n">
        <v>0</v>
      </c>
      <c r="C149" s="28" t="n">
        <v>0</v>
      </c>
      <c r="D149" s="28" t="n">
        <v>0</v>
      </c>
      <c r="E149" s="28" t="n">
        <v>0</v>
      </c>
      <c r="F149" s="29" t="e">
        <f aca="false">#DIV/0!</f>
        <v>#DIV/0!</v>
      </c>
    </row>
    <row r="150" customFormat="false" ht="15" hidden="false" customHeight="false" outlineLevel="0" collapsed="false">
      <c r="A150" s="32" t="s">
        <v>33</v>
      </c>
      <c r="B150" s="28" t="n">
        <v>0</v>
      </c>
      <c r="C150" s="28" t="n">
        <v>0</v>
      </c>
      <c r="D150" s="28" t="n">
        <v>0</v>
      </c>
      <c r="E150" s="28" t="n">
        <v>0</v>
      </c>
      <c r="F150" s="29" t="e">
        <f aca="false">#DIV/0!</f>
        <v>#DIV/0!</v>
      </c>
    </row>
    <row r="151" customFormat="false" ht="15" hidden="false" customHeight="false" outlineLevel="0" collapsed="false">
      <c r="A151" s="33" t="s">
        <v>33</v>
      </c>
      <c r="B151" s="28" t="n">
        <v>0</v>
      </c>
      <c r="C151" s="28" t="n">
        <v>0</v>
      </c>
      <c r="D151" s="28" t="n">
        <v>0</v>
      </c>
      <c r="E151" s="28" t="n">
        <v>0</v>
      </c>
      <c r="F151" s="29" t="e">
        <f aca="false">#DIV/0!</f>
        <v>#DIV/0!</v>
      </c>
    </row>
    <row r="152" customFormat="false" ht="15" hidden="false" customHeight="false" outlineLevel="0" collapsed="false">
      <c r="A152" s="34" t="s">
        <v>33</v>
      </c>
      <c r="B152" s="28" t="n">
        <v>0</v>
      </c>
      <c r="C152" s="28" t="n">
        <v>0</v>
      </c>
      <c r="D152" s="28" t="n">
        <v>0</v>
      </c>
      <c r="E152" s="28" t="n">
        <v>0</v>
      </c>
      <c r="F152" s="29" t="e">
        <f aca="false">#DIV/0!</f>
        <v>#DIV/0!</v>
      </c>
    </row>
    <row r="153" customFormat="false" ht="15" hidden="false" customHeight="false" outlineLevel="0" collapsed="false">
      <c r="A153" s="35" t="s">
        <v>33</v>
      </c>
      <c r="B153" s="28" t="n">
        <v>0</v>
      </c>
      <c r="C153" s="28" t="n">
        <v>0</v>
      </c>
      <c r="D153" s="28" t="n">
        <v>0</v>
      </c>
      <c r="E153" s="28" t="n">
        <v>0</v>
      </c>
      <c r="F153" s="29" t="e">
        <f aca="false">#DIV/0!</f>
        <v>#DIV/0!</v>
      </c>
    </row>
    <row r="154" customFormat="false" ht="15" hidden="false" customHeight="false" outlineLevel="0" collapsed="false">
      <c r="A154" s="31" t="s">
        <v>47</v>
      </c>
      <c r="B154" s="28" t="n">
        <v>0</v>
      </c>
      <c r="C154" s="28" t="n">
        <v>0</v>
      </c>
      <c r="D154" s="28" t="n">
        <v>0</v>
      </c>
      <c r="E154" s="28" t="n">
        <v>0</v>
      </c>
      <c r="F154" s="29" t="e">
        <f aca="false">#DIV/0!</f>
        <v>#DIV/0!</v>
      </c>
    </row>
    <row r="155" customFormat="false" ht="15" hidden="false" customHeight="false" outlineLevel="0" collapsed="false">
      <c r="A155" s="32" t="s">
        <v>33</v>
      </c>
      <c r="B155" s="28" t="n">
        <v>0</v>
      </c>
      <c r="C155" s="28" t="n">
        <v>0</v>
      </c>
      <c r="D155" s="28" t="n">
        <v>0</v>
      </c>
      <c r="E155" s="28" t="n">
        <v>0</v>
      </c>
      <c r="F155" s="29" t="e">
        <f aca="false">#DIV/0!</f>
        <v>#DIV/0!</v>
      </c>
    </row>
    <row r="156" customFormat="false" ht="15" hidden="false" customHeight="false" outlineLevel="0" collapsed="false">
      <c r="A156" s="33" t="s">
        <v>33</v>
      </c>
      <c r="B156" s="28" t="n">
        <v>0</v>
      </c>
      <c r="C156" s="28" t="n">
        <v>0</v>
      </c>
      <c r="D156" s="28" t="n">
        <v>0</v>
      </c>
      <c r="E156" s="28" t="n">
        <v>0</v>
      </c>
      <c r="F156" s="29" t="e">
        <f aca="false">#DIV/0!</f>
        <v>#DIV/0!</v>
      </c>
    </row>
    <row r="157" customFormat="false" ht="15" hidden="false" customHeight="false" outlineLevel="0" collapsed="false">
      <c r="A157" s="34" t="s">
        <v>33</v>
      </c>
      <c r="B157" s="28" t="n">
        <v>0</v>
      </c>
      <c r="C157" s="28" t="n">
        <v>0</v>
      </c>
      <c r="D157" s="28" t="n">
        <v>0</v>
      </c>
      <c r="E157" s="28" t="n">
        <v>0</v>
      </c>
      <c r="F157" s="29" t="e">
        <f aca="false">#DIV/0!</f>
        <v>#DIV/0!</v>
      </c>
    </row>
    <row r="158" customFormat="false" ht="15" hidden="false" customHeight="false" outlineLevel="0" collapsed="false">
      <c r="A158" s="35" t="s">
        <v>33</v>
      </c>
      <c r="B158" s="28" t="n">
        <v>0</v>
      </c>
      <c r="C158" s="28" t="n">
        <v>0</v>
      </c>
      <c r="D158" s="28" t="n">
        <v>0</v>
      </c>
      <c r="E158" s="28" t="n">
        <v>0</v>
      </c>
      <c r="F158" s="29" t="e">
        <f aca="false">#DIV/0!</f>
        <v>#DIV/0!</v>
      </c>
    </row>
    <row r="159" customFormat="false" ht="15" hidden="false" customHeight="false" outlineLevel="0" collapsed="false">
      <c r="A159" s="31" t="s">
        <v>48</v>
      </c>
      <c r="B159" s="28" t="n">
        <v>0</v>
      </c>
      <c r="C159" s="28" t="n">
        <v>0</v>
      </c>
      <c r="D159" s="28" t="n">
        <v>0</v>
      </c>
      <c r="E159" s="28" t="n">
        <v>0</v>
      </c>
      <c r="F159" s="29" t="e">
        <f aca="false">#DIV/0!</f>
        <v>#DIV/0!</v>
      </c>
    </row>
    <row r="160" customFormat="false" ht="15" hidden="false" customHeight="false" outlineLevel="0" collapsed="false">
      <c r="A160" s="32" t="s">
        <v>33</v>
      </c>
      <c r="B160" s="28" t="n">
        <v>0</v>
      </c>
      <c r="C160" s="28" t="n">
        <v>0</v>
      </c>
      <c r="D160" s="28" t="n">
        <v>0</v>
      </c>
      <c r="E160" s="28" t="n">
        <v>0</v>
      </c>
      <c r="F160" s="29" t="e">
        <f aca="false">#DIV/0!</f>
        <v>#DIV/0!</v>
      </c>
    </row>
    <row r="161" customFormat="false" ht="15" hidden="false" customHeight="false" outlineLevel="0" collapsed="false">
      <c r="A161" s="33" t="s">
        <v>33</v>
      </c>
      <c r="B161" s="28" t="n">
        <v>0</v>
      </c>
      <c r="C161" s="28" t="n">
        <v>0</v>
      </c>
      <c r="D161" s="28" t="n">
        <v>0</v>
      </c>
      <c r="E161" s="28" t="n">
        <v>0</v>
      </c>
      <c r="F161" s="29" t="e">
        <f aca="false">#DIV/0!</f>
        <v>#DIV/0!</v>
      </c>
    </row>
    <row r="162" customFormat="false" ht="15" hidden="false" customHeight="false" outlineLevel="0" collapsed="false">
      <c r="A162" s="34" t="s">
        <v>33</v>
      </c>
      <c r="B162" s="28" t="n">
        <v>0</v>
      </c>
      <c r="C162" s="28" t="n">
        <v>0</v>
      </c>
      <c r="D162" s="28" t="n">
        <v>0</v>
      </c>
      <c r="E162" s="28" t="n">
        <v>0</v>
      </c>
      <c r="F162" s="29" t="e">
        <f aca="false">#DIV/0!</f>
        <v>#DIV/0!</v>
      </c>
    </row>
    <row r="163" customFormat="false" ht="15" hidden="false" customHeight="false" outlineLevel="0" collapsed="false">
      <c r="A163" s="35" t="s">
        <v>33</v>
      </c>
      <c r="B163" s="28" t="n">
        <v>0</v>
      </c>
      <c r="C163" s="28" t="n">
        <v>0</v>
      </c>
      <c r="D163" s="28" t="n">
        <v>0</v>
      </c>
      <c r="E163" s="28" t="n">
        <v>0</v>
      </c>
      <c r="F163" s="29" t="e">
        <f aca="false">#DIV/0!</f>
        <v>#DIV/0!</v>
      </c>
    </row>
    <row r="164" customFormat="false" ht="15" hidden="false" customHeight="false" outlineLevel="0" collapsed="false">
      <c r="A164" s="31" t="s">
        <v>49</v>
      </c>
      <c r="B164" s="28" t="n">
        <v>0</v>
      </c>
      <c r="C164" s="28" t="n">
        <v>0</v>
      </c>
      <c r="D164" s="28" t="n">
        <v>0</v>
      </c>
      <c r="E164" s="28" t="n">
        <v>0</v>
      </c>
      <c r="F164" s="29" t="e">
        <f aca="false">#DIV/0!</f>
        <v>#DIV/0!</v>
      </c>
    </row>
    <row r="165" customFormat="false" ht="15" hidden="false" customHeight="false" outlineLevel="0" collapsed="false">
      <c r="A165" s="32" t="s">
        <v>33</v>
      </c>
      <c r="B165" s="28" t="n">
        <v>0</v>
      </c>
      <c r="C165" s="28" t="n">
        <v>0</v>
      </c>
      <c r="D165" s="28" t="n">
        <v>0</v>
      </c>
      <c r="E165" s="28" t="n">
        <v>0</v>
      </c>
      <c r="F165" s="29" t="e">
        <f aca="false">#DIV/0!</f>
        <v>#DIV/0!</v>
      </c>
    </row>
    <row r="166" customFormat="false" ht="15" hidden="false" customHeight="false" outlineLevel="0" collapsed="false">
      <c r="A166" s="33" t="s">
        <v>33</v>
      </c>
      <c r="B166" s="28" t="n">
        <v>0</v>
      </c>
      <c r="C166" s="28" t="n">
        <v>0</v>
      </c>
      <c r="D166" s="28" t="n">
        <v>0</v>
      </c>
      <c r="E166" s="28" t="n">
        <v>0</v>
      </c>
      <c r="F166" s="29" t="e">
        <f aca="false">#DIV/0!</f>
        <v>#DIV/0!</v>
      </c>
    </row>
    <row r="167" customFormat="false" ht="15" hidden="false" customHeight="false" outlineLevel="0" collapsed="false">
      <c r="A167" s="34" t="s">
        <v>33</v>
      </c>
      <c r="B167" s="28" t="n">
        <v>0</v>
      </c>
      <c r="C167" s="28" t="n">
        <v>0</v>
      </c>
      <c r="D167" s="28" t="n">
        <v>0</v>
      </c>
      <c r="E167" s="28" t="n">
        <v>0</v>
      </c>
      <c r="F167" s="29" t="e">
        <f aca="false">#DIV/0!</f>
        <v>#DIV/0!</v>
      </c>
    </row>
    <row r="168" customFormat="false" ht="15" hidden="false" customHeight="false" outlineLevel="0" collapsed="false">
      <c r="A168" s="35" t="s">
        <v>33</v>
      </c>
      <c r="B168" s="28" t="n">
        <v>0</v>
      </c>
      <c r="C168" s="28" t="n">
        <v>0</v>
      </c>
      <c r="D168" s="28" t="n">
        <v>0</v>
      </c>
      <c r="E168" s="28" t="n">
        <v>0</v>
      </c>
      <c r="F168" s="29" t="e">
        <f aca="false">#DIV/0!</f>
        <v>#DIV/0!</v>
      </c>
    </row>
    <row r="169" customFormat="false" ht="15" hidden="false" customHeight="false" outlineLevel="0" collapsed="false">
      <c r="A169" s="31" t="s">
        <v>50</v>
      </c>
      <c r="B169" s="28" t="n">
        <v>0</v>
      </c>
      <c r="C169" s="28" t="n">
        <v>0</v>
      </c>
      <c r="D169" s="28" t="n">
        <v>0</v>
      </c>
      <c r="E169" s="28" t="n">
        <v>0</v>
      </c>
      <c r="F169" s="29" t="e">
        <f aca="false">#DIV/0!</f>
        <v>#DIV/0!</v>
      </c>
    </row>
    <row r="170" customFormat="false" ht="15" hidden="false" customHeight="false" outlineLevel="0" collapsed="false">
      <c r="A170" s="32" t="s">
        <v>33</v>
      </c>
      <c r="B170" s="28" t="n">
        <v>0</v>
      </c>
      <c r="C170" s="28" t="n">
        <v>0</v>
      </c>
      <c r="D170" s="28" t="n">
        <v>0</v>
      </c>
      <c r="E170" s="28" t="n">
        <v>0</v>
      </c>
      <c r="F170" s="29" t="e">
        <f aca="false">#DIV/0!</f>
        <v>#DIV/0!</v>
      </c>
    </row>
    <row r="171" customFormat="false" ht="15" hidden="false" customHeight="false" outlineLevel="0" collapsed="false">
      <c r="A171" s="33" t="s">
        <v>33</v>
      </c>
      <c r="B171" s="28" t="n">
        <v>0</v>
      </c>
      <c r="C171" s="28" t="n">
        <v>0</v>
      </c>
      <c r="D171" s="28" t="n">
        <v>0</v>
      </c>
      <c r="E171" s="28" t="n">
        <v>0</v>
      </c>
      <c r="F171" s="29" t="e">
        <f aca="false">#DIV/0!</f>
        <v>#DIV/0!</v>
      </c>
    </row>
    <row r="172" customFormat="false" ht="15" hidden="false" customHeight="false" outlineLevel="0" collapsed="false">
      <c r="A172" s="34" t="s">
        <v>33</v>
      </c>
      <c r="B172" s="28" t="n">
        <v>0</v>
      </c>
      <c r="C172" s="28" t="n">
        <v>0</v>
      </c>
      <c r="D172" s="28" t="n">
        <v>0</v>
      </c>
      <c r="E172" s="28" t="n">
        <v>0</v>
      </c>
      <c r="F172" s="29" t="e">
        <f aca="false">#DIV/0!</f>
        <v>#DIV/0!</v>
      </c>
    </row>
    <row r="173" customFormat="false" ht="15" hidden="false" customHeight="false" outlineLevel="0" collapsed="false">
      <c r="A173" s="35" t="s">
        <v>33</v>
      </c>
      <c r="B173" s="28" t="n">
        <v>0</v>
      </c>
      <c r="C173" s="28" t="n">
        <v>0</v>
      </c>
      <c r="D173" s="28" t="n">
        <v>0</v>
      </c>
      <c r="E173" s="28" t="n">
        <v>0</v>
      </c>
      <c r="F173" s="29" t="e">
        <f aca="false">#DIV/0!</f>
        <v>#DIV/0!</v>
      </c>
    </row>
    <row r="174" customFormat="false" ht="15" hidden="false" customHeight="false" outlineLevel="0" collapsed="false">
      <c r="A174" s="31" t="s">
        <v>51</v>
      </c>
      <c r="B174" s="28" t="n">
        <v>0</v>
      </c>
      <c r="C174" s="28" t="n">
        <v>0</v>
      </c>
      <c r="D174" s="28" t="n">
        <v>0</v>
      </c>
      <c r="E174" s="28" t="n">
        <v>0</v>
      </c>
      <c r="F174" s="29" t="e">
        <f aca="false">#DIV/0!</f>
        <v>#DIV/0!</v>
      </c>
    </row>
    <row r="175" customFormat="false" ht="15" hidden="false" customHeight="false" outlineLevel="0" collapsed="false">
      <c r="A175" s="32" t="s">
        <v>33</v>
      </c>
      <c r="B175" s="28" t="n">
        <v>0</v>
      </c>
      <c r="C175" s="28" t="n">
        <v>0</v>
      </c>
      <c r="D175" s="28" t="n">
        <v>0</v>
      </c>
      <c r="E175" s="28" t="n">
        <v>0</v>
      </c>
      <c r="F175" s="29" t="e">
        <f aca="false">#DIV/0!</f>
        <v>#DIV/0!</v>
      </c>
    </row>
    <row r="176" customFormat="false" ht="15" hidden="false" customHeight="false" outlineLevel="0" collapsed="false">
      <c r="A176" s="33" t="s">
        <v>33</v>
      </c>
      <c r="B176" s="28" t="n">
        <v>0</v>
      </c>
      <c r="C176" s="28" t="n">
        <v>0</v>
      </c>
      <c r="D176" s="28" t="n">
        <v>0</v>
      </c>
      <c r="E176" s="28" t="n">
        <v>0</v>
      </c>
      <c r="F176" s="29" t="e">
        <f aca="false">#DIV/0!</f>
        <v>#DIV/0!</v>
      </c>
    </row>
    <row r="177" customFormat="false" ht="15" hidden="false" customHeight="false" outlineLevel="0" collapsed="false">
      <c r="A177" s="34" t="s">
        <v>33</v>
      </c>
      <c r="B177" s="28" t="n">
        <v>0</v>
      </c>
      <c r="C177" s="28" t="n">
        <v>0</v>
      </c>
      <c r="D177" s="28" t="n">
        <v>0</v>
      </c>
      <c r="E177" s="28" t="n">
        <v>0</v>
      </c>
      <c r="F177" s="29" t="e">
        <f aca="false">#DIV/0!</f>
        <v>#DIV/0!</v>
      </c>
    </row>
    <row r="178" customFormat="false" ht="15" hidden="false" customHeight="false" outlineLevel="0" collapsed="false">
      <c r="A178" s="35" t="s">
        <v>33</v>
      </c>
      <c r="B178" s="28" t="n">
        <v>0</v>
      </c>
      <c r="C178" s="28" t="n">
        <v>0</v>
      </c>
      <c r="D178" s="28" t="n">
        <v>0</v>
      </c>
      <c r="E178" s="28" t="n">
        <v>0</v>
      </c>
      <c r="F178" s="29" t="e">
        <f aca="false">#DIV/0!</f>
        <v>#DIV/0!</v>
      </c>
    </row>
    <row r="179" customFormat="false" ht="15" hidden="false" customHeight="false" outlineLevel="0" collapsed="false">
      <c r="A179" s="31" t="s">
        <v>52</v>
      </c>
      <c r="B179" s="28" t="n">
        <v>0</v>
      </c>
      <c r="C179" s="28" t="n">
        <v>0</v>
      </c>
      <c r="D179" s="28" t="n">
        <v>0</v>
      </c>
      <c r="E179" s="28" t="n">
        <v>0</v>
      </c>
      <c r="F179" s="29" t="e">
        <f aca="false">#DIV/0!</f>
        <v>#DIV/0!</v>
      </c>
    </row>
    <row r="180" customFormat="false" ht="15" hidden="false" customHeight="false" outlineLevel="0" collapsed="false">
      <c r="A180" s="32" t="s">
        <v>33</v>
      </c>
      <c r="B180" s="28" t="n">
        <v>0</v>
      </c>
      <c r="C180" s="28" t="n">
        <v>0</v>
      </c>
      <c r="D180" s="28" t="n">
        <v>0</v>
      </c>
      <c r="E180" s="28" t="n">
        <v>0</v>
      </c>
      <c r="F180" s="29" t="e">
        <f aca="false">#DIV/0!</f>
        <v>#DIV/0!</v>
      </c>
    </row>
    <row r="181" customFormat="false" ht="15" hidden="false" customHeight="false" outlineLevel="0" collapsed="false">
      <c r="A181" s="33" t="s">
        <v>33</v>
      </c>
      <c r="B181" s="28" t="n">
        <v>0</v>
      </c>
      <c r="C181" s="28" t="n">
        <v>0</v>
      </c>
      <c r="D181" s="28" t="n">
        <v>0</v>
      </c>
      <c r="E181" s="28" t="n">
        <v>0</v>
      </c>
      <c r="F181" s="29" t="e">
        <f aca="false">#DIV/0!</f>
        <v>#DIV/0!</v>
      </c>
    </row>
    <row r="182" customFormat="false" ht="15" hidden="false" customHeight="false" outlineLevel="0" collapsed="false">
      <c r="A182" s="34" t="s">
        <v>33</v>
      </c>
      <c r="B182" s="28" t="n">
        <v>0</v>
      </c>
      <c r="C182" s="28" t="n">
        <v>0</v>
      </c>
      <c r="D182" s="28" t="n">
        <v>0</v>
      </c>
      <c r="E182" s="28" t="n">
        <v>0</v>
      </c>
      <c r="F182" s="29" t="e">
        <f aca="false">#DIV/0!</f>
        <v>#DIV/0!</v>
      </c>
    </row>
    <row r="183" customFormat="false" ht="15" hidden="false" customHeight="false" outlineLevel="0" collapsed="false">
      <c r="A183" s="35" t="s">
        <v>33</v>
      </c>
      <c r="B183" s="28" t="n">
        <v>0</v>
      </c>
      <c r="C183" s="28" t="n">
        <v>0</v>
      </c>
      <c r="D183" s="28" t="n">
        <v>0</v>
      </c>
      <c r="E183" s="28" t="n">
        <v>0</v>
      </c>
      <c r="F183" s="29" t="e">
        <f aca="false">#DIV/0!</f>
        <v>#DIV/0!</v>
      </c>
    </row>
    <row r="184" customFormat="false" ht="15" hidden="false" customHeight="false" outlineLevel="0" collapsed="false">
      <c r="A184" s="31" t="s">
        <v>53</v>
      </c>
      <c r="B184" s="28" t="n">
        <v>0</v>
      </c>
      <c r="C184" s="28" t="n">
        <v>0</v>
      </c>
      <c r="D184" s="28" t="n">
        <v>0</v>
      </c>
      <c r="E184" s="28" t="n">
        <v>0</v>
      </c>
      <c r="F184" s="29" t="e">
        <f aca="false">#DIV/0!</f>
        <v>#DIV/0!</v>
      </c>
    </row>
    <row r="185" customFormat="false" ht="15" hidden="false" customHeight="false" outlineLevel="0" collapsed="false">
      <c r="A185" s="32" t="s">
        <v>33</v>
      </c>
      <c r="B185" s="28" t="n">
        <v>0</v>
      </c>
      <c r="C185" s="28" t="n">
        <v>0</v>
      </c>
      <c r="D185" s="28" t="n">
        <v>0</v>
      </c>
      <c r="E185" s="28" t="n">
        <v>0</v>
      </c>
      <c r="F185" s="29" t="e">
        <f aca="false">#DIV/0!</f>
        <v>#DIV/0!</v>
      </c>
    </row>
    <row r="186" customFormat="false" ht="15" hidden="false" customHeight="false" outlineLevel="0" collapsed="false">
      <c r="A186" s="33" t="s">
        <v>33</v>
      </c>
      <c r="B186" s="28" t="n">
        <v>0</v>
      </c>
      <c r="C186" s="28" t="n">
        <v>0</v>
      </c>
      <c r="D186" s="28" t="n">
        <v>0</v>
      </c>
      <c r="E186" s="28" t="n">
        <v>0</v>
      </c>
      <c r="F186" s="29" t="e">
        <f aca="false">#DIV/0!</f>
        <v>#DIV/0!</v>
      </c>
    </row>
    <row r="187" customFormat="false" ht="15" hidden="false" customHeight="false" outlineLevel="0" collapsed="false">
      <c r="A187" s="34" t="s">
        <v>33</v>
      </c>
      <c r="B187" s="28" t="n">
        <v>0</v>
      </c>
      <c r="C187" s="28" t="n">
        <v>0</v>
      </c>
      <c r="D187" s="28" t="n">
        <v>0</v>
      </c>
      <c r="E187" s="28" t="n">
        <v>0</v>
      </c>
      <c r="F187" s="29" t="e">
        <f aca="false">#DIV/0!</f>
        <v>#DIV/0!</v>
      </c>
    </row>
    <row r="188" customFormat="false" ht="15" hidden="false" customHeight="false" outlineLevel="0" collapsed="false">
      <c r="A188" s="35" t="s">
        <v>33</v>
      </c>
      <c r="B188" s="28" t="n">
        <v>0</v>
      </c>
      <c r="C188" s="28" t="n">
        <v>0</v>
      </c>
      <c r="D188" s="28" t="n">
        <v>0</v>
      </c>
      <c r="E188" s="28" t="n">
        <v>0</v>
      </c>
      <c r="F188" s="29" t="e">
        <f aca="false">#DIV/0!</f>
        <v>#DIV/0!</v>
      </c>
    </row>
    <row r="189" customFormat="false" ht="15" hidden="false" customHeight="false" outlineLevel="0" collapsed="false">
      <c r="A189" s="31" t="s">
        <v>54</v>
      </c>
      <c r="B189" s="28" t="n">
        <v>0</v>
      </c>
      <c r="C189" s="28" t="n">
        <v>0</v>
      </c>
      <c r="D189" s="28" t="n">
        <v>0</v>
      </c>
      <c r="E189" s="28" t="n">
        <v>0</v>
      </c>
      <c r="F189" s="29" t="e">
        <f aca="false">#DIV/0!</f>
        <v>#DIV/0!</v>
      </c>
    </row>
    <row r="190" customFormat="false" ht="15" hidden="false" customHeight="false" outlineLevel="0" collapsed="false">
      <c r="A190" s="32" t="s">
        <v>33</v>
      </c>
      <c r="B190" s="28" t="n">
        <v>0</v>
      </c>
      <c r="C190" s="28" t="n">
        <v>0</v>
      </c>
      <c r="D190" s="28" t="n">
        <v>0</v>
      </c>
      <c r="E190" s="28" t="n">
        <v>0</v>
      </c>
      <c r="F190" s="29" t="e">
        <f aca="false">#DIV/0!</f>
        <v>#DIV/0!</v>
      </c>
    </row>
    <row r="191" customFormat="false" ht="15" hidden="false" customHeight="false" outlineLevel="0" collapsed="false">
      <c r="A191" s="33" t="s">
        <v>33</v>
      </c>
      <c r="B191" s="28" t="n">
        <v>0</v>
      </c>
      <c r="C191" s="28" t="n">
        <v>0</v>
      </c>
      <c r="D191" s="28" t="n">
        <v>0</v>
      </c>
      <c r="E191" s="28" t="n">
        <v>0</v>
      </c>
      <c r="F191" s="29" t="e">
        <f aca="false">#DIV/0!</f>
        <v>#DIV/0!</v>
      </c>
    </row>
    <row r="192" customFormat="false" ht="15" hidden="false" customHeight="false" outlineLevel="0" collapsed="false">
      <c r="A192" s="34" t="s">
        <v>33</v>
      </c>
      <c r="B192" s="28" t="n">
        <v>0</v>
      </c>
      <c r="C192" s="28" t="n">
        <v>0</v>
      </c>
      <c r="D192" s="28" t="n">
        <v>0</v>
      </c>
      <c r="E192" s="28" t="n">
        <v>0</v>
      </c>
      <c r="F192" s="29" t="e">
        <f aca="false">#DIV/0!</f>
        <v>#DIV/0!</v>
      </c>
    </row>
    <row r="193" customFormat="false" ht="15" hidden="false" customHeight="false" outlineLevel="0" collapsed="false">
      <c r="A193" s="35" t="s">
        <v>33</v>
      </c>
      <c r="B193" s="28" t="n">
        <v>0</v>
      </c>
      <c r="C193" s="28" t="n">
        <v>0</v>
      </c>
      <c r="D193" s="28" t="n">
        <v>0</v>
      </c>
      <c r="E193" s="28" t="n">
        <v>0</v>
      </c>
      <c r="F193" s="29" t="e">
        <f aca="false">#DIV/0!</f>
        <v>#DIV/0!</v>
      </c>
    </row>
    <row r="194" customFormat="false" ht="15" hidden="false" customHeight="false" outlineLevel="0" collapsed="false">
      <c r="A194" s="31" t="s">
        <v>55</v>
      </c>
      <c r="B194" s="28" t="n">
        <v>0</v>
      </c>
      <c r="C194" s="28" t="n">
        <v>0</v>
      </c>
      <c r="D194" s="28" t="n">
        <v>0</v>
      </c>
      <c r="E194" s="28" t="n">
        <v>0</v>
      </c>
      <c r="F194" s="29" t="e">
        <f aca="false">#DIV/0!</f>
        <v>#DIV/0!</v>
      </c>
    </row>
    <row r="195" customFormat="false" ht="15" hidden="false" customHeight="false" outlineLevel="0" collapsed="false">
      <c r="A195" s="32" t="s">
        <v>33</v>
      </c>
      <c r="B195" s="28" t="n">
        <v>0</v>
      </c>
      <c r="C195" s="28" t="n">
        <v>0</v>
      </c>
      <c r="D195" s="28" t="n">
        <v>0</v>
      </c>
      <c r="E195" s="28" t="n">
        <v>0</v>
      </c>
      <c r="F195" s="29" t="e">
        <f aca="false">#DIV/0!</f>
        <v>#DIV/0!</v>
      </c>
    </row>
    <row r="196" customFormat="false" ht="15" hidden="false" customHeight="false" outlineLevel="0" collapsed="false">
      <c r="A196" s="33" t="s">
        <v>33</v>
      </c>
      <c r="B196" s="28" t="n">
        <v>0</v>
      </c>
      <c r="C196" s="28" t="n">
        <v>0</v>
      </c>
      <c r="D196" s="28" t="n">
        <v>0</v>
      </c>
      <c r="E196" s="28" t="n">
        <v>0</v>
      </c>
      <c r="F196" s="29" t="e">
        <f aca="false">#DIV/0!</f>
        <v>#DIV/0!</v>
      </c>
    </row>
    <row r="197" customFormat="false" ht="15" hidden="false" customHeight="false" outlineLevel="0" collapsed="false">
      <c r="A197" s="34" t="s">
        <v>33</v>
      </c>
      <c r="B197" s="28" t="n">
        <v>0</v>
      </c>
      <c r="C197" s="28" t="n">
        <v>0</v>
      </c>
      <c r="D197" s="28" t="n">
        <v>0</v>
      </c>
      <c r="E197" s="28" t="n">
        <v>0</v>
      </c>
      <c r="F197" s="29" t="e">
        <f aca="false">#DIV/0!</f>
        <v>#DIV/0!</v>
      </c>
    </row>
    <row r="198" customFormat="false" ht="15" hidden="false" customHeight="false" outlineLevel="0" collapsed="false">
      <c r="A198" s="35" t="s">
        <v>33</v>
      </c>
      <c r="B198" s="28" t="n">
        <v>0</v>
      </c>
      <c r="C198" s="28" t="n">
        <v>0</v>
      </c>
      <c r="D198" s="28" t="n">
        <v>0</v>
      </c>
      <c r="E198" s="28" t="n">
        <v>0</v>
      </c>
      <c r="F198" s="29" t="e">
        <f aca="false">#DIV/0!</f>
        <v>#DIV/0!</v>
      </c>
    </row>
    <row r="199" customFormat="false" ht="15" hidden="false" customHeight="false" outlineLevel="0" collapsed="false">
      <c r="A199" s="31" t="s">
        <v>56</v>
      </c>
      <c r="B199" s="28" t="n">
        <v>0</v>
      </c>
      <c r="C199" s="28" t="n">
        <v>0</v>
      </c>
      <c r="D199" s="28" t="n">
        <v>0</v>
      </c>
      <c r="E199" s="28" t="n">
        <v>0</v>
      </c>
      <c r="F199" s="29" t="e">
        <f aca="false">#DIV/0!</f>
        <v>#DIV/0!</v>
      </c>
    </row>
    <row r="200" customFormat="false" ht="15" hidden="false" customHeight="false" outlineLevel="0" collapsed="false">
      <c r="A200" s="32" t="s">
        <v>33</v>
      </c>
      <c r="B200" s="28" t="n">
        <v>0</v>
      </c>
      <c r="C200" s="28" t="n">
        <v>0</v>
      </c>
      <c r="D200" s="28" t="n">
        <v>0</v>
      </c>
      <c r="E200" s="28" t="n">
        <v>0</v>
      </c>
      <c r="F200" s="29" t="e">
        <f aca="false">#DIV/0!</f>
        <v>#DIV/0!</v>
      </c>
    </row>
    <row r="201" customFormat="false" ht="15" hidden="false" customHeight="false" outlineLevel="0" collapsed="false">
      <c r="A201" s="33" t="s">
        <v>33</v>
      </c>
      <c r="B201" s="28" t="n">
        <v>0</v>
      </c>
      <c r="C201" s="28" t="n">
        <v>0</v>
      </c>
      <c r="D201" s="28" t="n">
        <v>0</v>
      </c>
      <c r="E201" s="28" t="n">
        <v>0</v>
      </c>
      <c r="F201" s="29" t="e">
        <f aca="false">#DIV/0!</f>
        <v>#DIV/0!</v>
      </c>
    </row>
    <row r="202" customFormat="false" ht="15" hidden="false" customHeight="false" outlineLevel="0" collapsed="false">
      <c r="A202" s="34" t="s">
        <v>33</v>
      </c>
      <c r="B202" s="28" t="n">
        <v>0</v>
      </c>
      <c r="C202" s="28" t="n">
        <v>0</v>
      </c>
      <c r="D202" s="28" t="n">
        <v>0</v>
      </c>
      <c r="E202" s="28" t="n">
        <v>0</v>
      </c>
      <c r="F202" s="29" t="e">
        <f aca="false">#DIV/0!</f>
        <v>#DIV/0!</v>
      </c>
    </row>
    <row r="203" customFormat="false" ht="15" hidden="false" customHeight="false" outlineLevel="0" collapsed="false">
      <c r="A203" s="35" t="s">
        <v>33</v>
      </c>
      <c r="B203" s="28" t="n">
        <v>0</v>
      </c>
      <c r="C203" s="28" t="n">
        <v>0</v>
      </c>
      <c r="D203" s="28" t="n">
        <v>0</v>
      </c>
      <c r="E203" s="28" t="n">
        <v>0</v>
      </c>
      <c r="F203" s="29" t="e">
        <f aca="false">#DIV/0!</f>
        <v>#DIV/0!</v>
      </c>
    </row>
    <row r="204" customFormat="false" ht="15" hidden="false" customHeight="false" outlineLevel="0" collapsed="false">
      <c r="A204" s="31" t="s">
        <v>57</v>
      </c>
      <c r="B204" s="28" t="n">
        <v>0</v>
      </c>
      <c r="C204" s="28" t="n">
        <v>0</v>
      </c>
      <c r="D204" s="28" t="n">
        <v>0</v>
      </c>
      <c r="E204" s="28" t="n">
        <v>0</v>
      </c>
      <c r="F204" s="29" t="e">
        <f aca="false">#DIV/0!</f>
        <v>#DIV/0!</v>
      </c>
    </row>
    <row r="205" customFormat="false" ht="15" hidden="false" customHeight="false" outlineLevel="0" collapsed="false">
      <c r="A205" s="32" t="s">
        <v>33</v>
      </c>
      <c r="B205" s="28" t="n">
        <v>0</v>
      </c>
      <c r="C205" s="28" t="n">
        <v>0</v>
      </c>
      <c r="D205" s="28" t="n">
        <v>0</v>
      </c>
      <c r="E205" s="28" t="n">
        <v>0</v>
      </c>
      <c r="F205" s="29" t="e">
        <f aca="false">#DIV/0!</f>
        <v>#DIV/0!</v>
      </c>
    </row>
    <row r="206" customFormat="false" ht="15" hidden="false" customHeight="false" outlineLevel="0" collapsed="false">
      <c r="A206" s="33" t="s">
        <v>33</v>
      </c>
      <c r="B206" s="28" t="n">
        <v>0</v>
      </c>
      <c r="C206" s="28" t="n">
        <v>0</v>
      </c>
      <c r="D206" s="28" t="n">
        <v>0</v>
      </c>
      <c r="E206" s="28" t="n">
        <v>0</v>
      </c>
      <c r="F206" s="29" t="e">
        <f aca="false">#DIV/0!</f>
        <v>#DIV/0!</v>
      </c>
    </row>
    <row r="207" customFormat="false" ht="15" hidden="false" customHeight="false" outlineLevel="0" collapsed="false">
      <c r="A207" s="34" t="s">
        <v>33</v>
      </c>
      <c r="B207" s="28" t="n">
        <v>0</v>
      </c>
      <c r="C207" s="28" t="n">
        <v>0</v>
      </c>
      <c r="D207" s="28" t="n">
        <v>0</v>
      </c>
      <c r="E207" s="28" t="n">
        <v>0</v>
      </c>
      <c r="F207" s="29" t="e">
        <f aca="false">#DIV/0!</f>
        <v>#DIV/0!</v>
      </c>
    </row>
    <row r="208" customFormat="false" ht="15" hidden="false" customHeight="false" outlineLevel="0" collapsed="false">
      <c r="A208" s="35" t="s">
        <v>33</v>
      </c>
      <c r="B208" s="28" t="n">
        <v>0</v>
      </c>
      <c r="C208" s="28" t="n">
        <v>0</v>
      </c>
      <c r="D208" s="28" t="n">
        <v>0</v>
      </c>
      <c r="E208" s="28" t="n">
        <v>0</v>
      </c>
      <c r="F208" s="29" t="e">
        <f aca="false">#DIV/0!</f>
        <v>#DIV/0!</v>
      </c>
    </row>
    <row r="209" customFormat="false" ht="15" hidden="false" customHeight="false" outlineLevel="0" collapsed="false">
      <c r="A209" s="31" t="s">
        <v>58</v>
      </c>
      <c r="B209" s="28" t="n">
        <v>0</v>
      </c>
      <c r="C209" s="28" t="n">
        <v>0</v>
      </c>
      <c r="D209" s="28" t="n">
        <v>0</v>
      </c>
      <c r="E209" s="28" t="n">
        <v>0</v>
      </c>
      <c r="F209" s="29" t="e">
        <f aca="false">#DIV/0!</f>
        <v>#DIV/0!</v>
      </c>
    </row>
    <row r="210" customFormat="false" ht="15" hidden="false" customHeight="false" outlineLevel="0" collapsed="false">
      <c r="A210" s="32" t="s">
        <v>33</v>
      </c>
      <c r="B210" s="28" t="n">
        <v>0</v>
      </c>
      <c r="C210" s="28" t="n">
        <v>0</v>
      </c>
      <c r="D210" s="28" t="n">
        <v>0</v>
      </c>
      <c r="E210" s="28" t="n">
        <v>0</v>
      </c>
      <c r="F210" s="29" t="e">
        <f aca="false">#DIV/0!</f>
        <v>#DIV/0!</v>
      </c>
    </row>
    <row r="211" customFormat="false" ht="15" hidden="false" customHeight="false" outlineLevel="0" collapsed="false">
      <c r="A211" s="33" t="s">
        <v>33</v>
      </c>
      <c r="B211" s="28" t="n">
        <v>0</v>
      </c>
      <c r="C211" s="28" t="n">
        <v>0</v>
      </c>
      <c r="D211" s="28" t="n">
        <v>0</v>
      </c>
      <c r="E211" s="28" t="n">
        <v>0</v>
      </c>
      <c r="F211" s="29" t="e">
        <f aca="false">#DIV/0!</f>
        <v>#DIV/0!</v>
      </c>
    </row>
    <row r="212" customFormat="false" ht="15" hidden="false" customHeight="false" outlineLevel="0" collapsed="false">
      <c r="A212" s="34" t="s">
        <v>33</v>
      </c>
      <c r="B212" s="28" t="n">
        <v>0</v>
      </c>
      <c r="C212" s="28" t="n">
        <v>0</v>
      </c>
      <c r="D212" s="28" t="n">
        <v>0</v>
      </c>
      <c r="E212" s="28" t="n">
        <v>0</v>
      </c>
      <c r="F212" s="29" t="e">
        <f aca="false">#DIV/0!</f>
        <v>#DIV/0!</v>
      </c>
    </row>
    <row r="213" customFormat="false" ht="15" hidden="false" customHeight="false" outlineLevel="0" collapsed="false">
      <c r="A213" s="35" t="s">
        <v>33</v>
      </c>
      <c r="B213" s="28" t="n">
        <v>0</v>
      </c>
      <c r="C213" s="28" t="n">
        <v>0</v>
      </c>
      <c r="D213" s="28" t="n">
        <v>0</v>
      </c>
      <c r="E213" s="28" t="n">
        <v>0</v>
      </c>
      <c r="F213" s="29" t="e">
        <f aca="false">#DIV/0!</f>
        <v>#DIV/0!</v>
      </c>
    </row>
    <row r="214" customFormat="false" ht="15" hidden="false" customHeight="false" outlineLevel="0" collapsed="false">
      <c r="A214" s="31" t="s">
        <v>59</v>
      </c>
      <c r="B214" s="28" t="n">
        <v>0</v>
      </c>
      <c r="C214" s="28" t="n">
        <v>0</v>
      </c>
      <c r="D214" s="28" t="n">
        <v>0</v>
      </c>
      <c r="E214" s="28" t="n">
        <v>0</v>
      </c>
      <c r="F214" s="29" t="e">
        <f aca="false">#DIV/0!</f>
        <v>#DIV/0!</v>
      </c>
    </row>
    <row r="215" customFormat="false" ht="15" hidden="false" customHeight="false" outlineLevel="0" collapsed="false">
      <c r="A215" s="32" t="s">
        <v>33</v>
      </c>
      <c r="B215" s="28" t="n">
        <v>0</v>
      </c>
      <c r="C215" s="28" t="n">
        <v>0</v>
      </c>
      <c r="D215" s="28" t="n">
        <v>0</v>
      </c>
      <c r="E215" s="28" t="n">
        <v>0</v>
      </c>
      <c r="F215" s="29" t="e">
        <f aca="false">#DIV/0!</f>
        <v>#DIV/0!</v>
      </c>
    </row>
    <row r="216" customFormat="false" ht="15" hidden="false" customHeight="false" outlineLevel="0" collapsed="false">
      <c r="A216" s="33" t="s">
        <v>33</v>
      </c>
      <c r="B216" s="28" t="n">
        <v>0</v>
      </c>
      <c r="C216" s="28" t="n">
        <v>0</v>
      </c>
      <c r="D216" s="28" t="n">
        <v>0</v>
      </c>
      <c r="E216" s="28" t="n">
        <v>0</v>
      </c>
      <c r="F216" s="29" t="e">
        <f aca="false">#DIV/0!</f>
        <v>#DIV/0!</v>
      </c>
    </row>
    <row r="217" customFormat="false" ht="15" hidden="false" customHeight="false" outlineLevel="0" collapsed="false">
      <c r="A217" s="34" t="s">
        <v>33</v>
      </c>
      <c r="B217" s="28" t="n">
        <v>0</v>
      </c>
      <c r="C217" s="28" t="n">
        <v>0</v>
      </c>
      <c r="D217" s="28" t="n">
        <v>0</v>
      </c>
      <c r="E217" s="28" t="n">
        <v>0</v>
      </c>
      <c r="F217" s="29" t="e">
        <f aca="false">#DIV/0!</f>
        <v>#DIV/0!</v>
      </c>
    </row>
    <row r="218" customFormat="false" ht="15" hidden="false" customHeight="false" outlineLevel="0" collapsed="false">
      <c r="A218" s="35" t="s">
        <v>33</v>
      </c>
      <c r="B218" s="28" t="n">
        <v>0</v>
      </c>
      <c r="C218" s="28" t="n">
        <v>0</v>
      </c>
      <c r="D218" s="28" t="n">
        <v>0</v>
      </c>
      <c r="E218" s="28" t="n">
        <v>0</v>
      </c>
      <c r="F218" s="29" t="e">
        <f aca="false">#DIV/0!</f>
        <v>#DIV/0!</v>
      </c>
    </row>
    <row r="219" customFormat="false" ht="15" hidden="false" customHeight="false" outlineLevel="0" collapsed="false">
      <c r="A219" s="31" t="s">
        <v>60</v>
      </c>
      <c r="B219" s="28" t="n">
        <v>0</v>
      </c>
      <c r="C219" s="28" t="n">
        <v>0</v>
      </c>
      <c r="D219" s="28" t="n">
        <v>0</v>
      </c>
      <c r="E219" s="28" t="n">
        <v>0</v>
      </c>
      <c r="F219" s="29" t="e">
        <f aca="false">#DIV/0!</f>
        <v>#DIV/0!</v>
      </c>
    </row>
    <row r="220" customFormat="false" ht="15" hidden="false" customHeight="false" outlineLevel="0" collapsed="false">
      <c r="A220" s="32" t="s">
        <v>33</v>
      </c>
      <c r="B220" s="28" t="n">
        <v>0</v>
      </c>
      <c r="C220" s="28" t="n">
        <v>0</v>
      </c>
      <c r="D220" s="28" t="n">
        <v>0</v>
      </c>
      <c r="E220" s="28" t="n">
        <v>0</v>
      </c>
      <c r="F220" s="29" t="e">
        <f aca="false">#DIV/0!</f>
        <v>#DIV/0!</v>
      </c>
    </row>
    <row r="221" customFormat="false" ht="15" hidden="false" customHeight="false" outlineLevel="0" collapsed="false">
      <c r="A221" s="33" t="s">
        <v>33</v>
      </c>
      <c r="B221" s="28" t="n">
        <v>0</v>
      </c>
      <c r="C221" s="28" t="n">
        <v>0</v>
      </c>
      <c r="D221" s="28" t="n">
        <v>0</v>
      </c>
      <c r="E221" s="28" t="n">
        <v>0</v>
      </c>
      <c r="F221" s="29" t="e">
        <f aca="false">#DIV/0!</f>
        <v>#DIV/0!</v>
      </c>
    </row>
    <row r="222" customFormat="false" ht="15" hidden="false" customHeight="false" outlineLevel="0" collapsed="false">
      <c r="A222" s="34" t="s">
        <v>33</v>
      </c>
      <c r="B222" s="28" t="n">
        <v>0</v>
      </c>
      <c r="C222" s="28" t="n">
        <v>0</v>
      </c>
      <c r="D222" s="28" t="n">
        <v>0</v>
      </c>
      <c r="E222" s="28" t="n">
        <v>0</v>
      </c>
      <c r="F222" s="29" t="e">
        <f aca="false">#DIV/0!</f>
        <v>#DIV/0!</v>
      </c>
    </row>
    <row r="223" customFormat="false" ht="15" hidden="false" customHeight="false" outlineLevel="0" collapsed="false">
      <c r="A223" s="35" t="s">
        <v>33</v>
      </c>
      <c r="B223" s="28" t="n">
        <v>0</v>
      </c>
      <c r="C223" s="28" t="n">
        <v>0</v>
      </c>
      <c r="D223" s="28" t="n">
        <v>0</v>
      </c>
      <c r="E223" s="28" t="n">
        <v>0</v>
      </c>
      <c r="F223" s="29" t="e">
        <f aca="false">#DIV/0!</f>
        <v>#DIV/0!</v>
      </c>
    </row>
    <row r="224" customFormat="false" ht="15" hidden="false" customHeight="false" outlineLevel="0" collapsed="false">
      <c r="A224" s="30" t="s">
        <v>61</v>
      </c>
      <c r="B224" s="28" t="n">
        <v>0</v>
      </c>
      <c r="C224" s="28" t="n">
        <v>0</v>
      </c>
      <c r="D224" s="28" t="n">
        <v>0</v>
      </c>
      <c r="E224" s="28" t="n">
        <v>0</v>
      </c>
      <c r="F224" s="29" t="e">
        <f aca="false">#DIV/0!</f>
        <v>#DIV/0!</v>
      </c>
    </row>
    <row r="225" customFormat="false" ht="15" hidden="false" customHeight="false" outlineLevel="0" collapsed="false">
      <c r="A225" s="31" t="s">
        <v>62</v>
      </c>
      <c r="B225" s="28" t="n">
        <v>0</v>
      </c>
      <c r="C225" s="28" t="n">
        <v>0</v>
      </c>
      <c r="D225" s="28" t="n">
        <v>0</v>
      </c>
      <c r="E225" s="28" t="n">
        <v>0</v>
      </c>
      <c r="F225" s="29" t="e">
        <f aca="false">#DIV/0!</f>
        <v>#DIV/0!</v>
      </c>
    </row>
    <row r="226" customFormat="false" ht="15" hidden="false" customHeight="false" outlineLevel="0" collapsed="false">
      <c r="A226" s="32" t="s">
        <v>33</v>
      </c>
      <c r="B226" s="28" t="n">
        <v>0</v>
      </c>
      <c r="C226" s="28" t="n">
        <v>0</v>
      </c>
      <c r="D226" s="28" t="n">
        <v>0</v>
      </c>
      <c r="E226" s="28" t="n">
        <v>0</v>
      </c>
      <c r="F226" s="29" t="e">
        <f aca="false">#DIV/0!</f>
        <v>#DIV/0!</v>
      </c>
    </row>
    <row r="227" customFormat="false" ht="15" hidden="false" customHeight="false" outlineLevel="0" collapsed="false">
      <c r="A227" s="33" t="s">
        <v>33</v>
      </c>
      <c r="B227" s="28" t="n">
        <v>0</v>
      </c>
      <c r="C227" s="28" t="n">
        <v>0</v>
      </c>
      <c r="D227" s="28" t="n">
        <v>0</v>
      </c>
      <c r="E227" s="28" t="n">
        <v>0</v>
      </c>
      <c r="F227" s="29" t="e">
        <f aca="false">#DIV/0!</f>
        <v>#DIV/0!</v>
      </c>
    </row>
    <row r="228" customFormat="false" ht="15" hidden="false" customHeight="false" outlineLevel="0" collapsed="false">
      <c r="A228" s="34" t="s">
        <v>33</v>
      </c>
      <c r="B228" s="28" t="n">
        <v>0</v>
      </c>
      <c r="C228" s="28" t="n">
        <v>0</v>
      </c>
      <c r="D228" s="28" t="n">
        <v>0</v>
      </c>
      <c r="E228" s="28" t="n">
        <v>0</v>
      </c>
      <c r="F228" s="29" t="e">
        <f aca="false">#DIV/0!</f>
        <v>#DIV/0!</v>
      </c>
    </row>
    <row r="229" customFormat="false" ht="15" hidden="false" customHeight="false" outlineLevel="0" collapsed="false">
      <c r="A229" s="35" t="s">
        <v>33</v>
      </c>
      <c r="B229" s="28" t="n">
        <v>0</v>
      </c>
      <c r="C229" s="28" t="n">
        <v>0</v>
      </c>
      <c r="D229" s="28" t="n">
        <v>0</v>
      </c>
      <c r="E229" s="28" t="n">
        <v>0</v>
      </c>
      <c r="F229" s="29" t="e">
        <f aca="false">#DIV/0!</f>
        <v>#DIV/0!</v>
      </c>
    </row>
    <row r="230" customFormat="false" ht="15" hidden="false" customHeight="false" outlineLevel="0" collapsed="false">
      <c r="A230" s="31" t="s">
        <v>63</v>
      </c>
      <c r="B230" s="28" t="n">
        <v>0</v>
      </c>
      <c r="C230" s="28" t="n">
        <v>0</v>
      </c>
      <c r="D230" s="28" t="n">
        <v>0</v>
      </c>
      <c r="E230" s="28" t="n">
        <v>0</v>
      </c>
      <c r="F230" s="29" t="e">
        <f aca="false">#DIV/0!</f>
        <v>#DIV/0!</v>
      </c>
    </row>
    <row r="231" customFormat="false" ht="15" hidden="false" customHeight="false" outlineLevel="0" collapsed="false">
      <c r="A231" s="32" t="s">
        <v>33</v>
      </c>
      <c r="B231" s="28" t="n">
        <v>0</v>
      </c>
      <c r="C231" s="28" t="n">
        <v>0</v>
      </c>
      <c r="D231" s="28" t="n">
        <v>0</v>
      </c>
      <c r="E231" s="28" t="n">
        <v>0</v>
      </c>
      <c r="F231" s="29" t="e">
        <f aca="false">#DIV/0!</f>
        <v>#DIV/0!</v>
      </c>
    </row>
    <row r="232" customFormat="false" ht="15" hidden="false" customHeight="false" outlineLevel="0" collapsed="false">
      <c r="A232" s="33" t="s">
        <v>33</v>
      </c>
      <c r="B232" s="28" t="n">
        <v>0</v>
      </c>
      <c r="C232" s="28" t="n">
        <v>0</v>
      </c>
      <c r="D232" s="28" t="n">
        <v>0</v>
      </c>
      <c r="E232" s="28" t="n">
        <v>0</v>
      </c>
      <c r="F232" s="29" t="e">
        <f aca="false">#DIV/0!</f>
        <v>#DIV/0!</v>
      </c>
    </row>
    <row r="233" customFormat="false" ht="15" hidden="false" customHeight="false" outlineLevel="0" collapsed="false">
      <c r="A233" s="34" t="s">
        <v>33</v>
      </c>
      <c r="B233" s="28" t="n">
        <v>0</v>
      </c>
      <c r="C233" s="28" t="n">
        <v>0</v>
      </c>
      <c r="D233" s="28" t="n">
        <v>0</v>
      </c>
      <c r="E233" s="28" t="n">
        <v>0</v>
      </c>
      <c r="F233" s="29" t="e">
        <f aca="false">#DIV/0!</f>
        <v>#DIV/0!</v>
      </c>
    </row>
    <row r="234" customFormat="false" ht="15" hidden="false" customHeight="false" outlineLevel="0" collapsed="false">
      <c r="A234" s="35" t="s">
        <v>33</v>
      </c>
      <c r="B234" s="28" t="n">
        <v>0</v>
      </c>
      <c r="C234" s="28" t="n">
        <v>0</v>
      </c>
      <c r="D234" s="28" t="n">
        <v>0</v>
      </c>
      <c r="E234" s="28" t="n">
        <v>0</v>
      </c>
      <c r="F234" s="29" t="e">
        <f aca="false">#DIV/0!</f>
        <v>#DIV/0!</v>
      </c>
    </row>
    <row r="235" customFormat="false" ht="15" hidden="false" customHeight="false" outlineLevel="0" collapsed="false">
      <c r="A235" s="31" t="s">
        <v>64</v>
      </c>
      <c r="B235" s="28" t="n">
        <v>0</v>
      </c>
      <c r="C235" s="28" t="n">
        <v>0</v>
      </c>
      <c r="D235" s="28" t="n">
        <v>0</v>
      </c>
      <c r="E235" s="28" t="n">
        <v>0</v>
      </c>
      <c r="F235" s="29" t="e">
        <f aca="false">#DIV/0!</f>
        <v>#DIV/0!</v>
      </c>
    </row>
    <row r="236" customFormat="false" ht="15" hidden="false" customHeight="false" outlineLevel="0" collapsed="false">
      <c r="A236" s="32" t="s">
        <v>33</v>
      </c>
      <c r="B236" s="28" t="n">
        <v>0</v>
      </c>
      <c r="C236" s="28" t="n">
        <v>0</v>
      </c>
      <c r="D236" s="28" t="n">
        <v>0</v>
      </c>
      <c r="E236" s="28" t="n">
        <v>0</v>
      </c>
      <c r="F236" s="29" t="e">
        <f aca="false">#DIV/0!</f>
        <v>#DIV/0!</v>
      </c>
    </row>
    <row r="237" customFormat="false" ht="15" hidden="false" customHeight="false" outlineLevel="0" collapsed="false">
      <c r="A237" s="33" t="s">
        <v>33</v>
      </c>
      <c r="B237" s="28" t="n">
        <v>0</v>
      </c>
      <c r="C237" s="28" t="n">
        <v>0</v>
      </c>
      <c r="D237" s="28" t="n">
        <v>0</v>
      </c>
      <c r="E237" s="28" t="n">
        <v>0</v>
      </c>
      <c r="F237" s="29" t="e">
        <f aca="false">#DIV/0!</f>
        <v>#DIV/0!</v>
      </c>
    </row>
    <row r="238" customFormat="false" ht="15" hidden="false" customHeight="false" outlineLevel="0" collapsed="false">
      <c r="A238" s="34" t="s">
        <v>33</v>
      </c>
      <c r="B238" s="28" t="n">
        <v>0</v>
      </c>
      <c r="C238" s="28" t="n">
        <v>0</v>
      </c>
      <c r="D238" s="28" t="n">
        <v>0</v>
      </c>
      <c r="E238" s="28" t="n">
        <v>0</v>
      </c>
      <c r="F238" s="29" t="e">
        <f aca="false">#DIV/0!</f>
        <v>#DIV/0!</v>
      </c>
    </row>
    <row r="239" customFormat="false" ht="15" hidden="false" customHeight="false" outlineLevel="0" collapsed="false">
      <c r="A239" s="35" t="s">
        <v>33</v>
      </c>
      <c r="B239" s="28" t="n">
        <v>0</v>
      </c>
      <c r="C239" s="28" t="n">
        <v>0</v>
      </c>
      <c r="D239" s="28" t="n">
        <v>0</v>
      </c>
      <c r="E239" s="28" t="n">
        <v>0</v>
      </c>
      <c r="F239" s="29" t="e">
        <f aca="false">#DIV/0!</f>
        <v>#DIV/0!</v>
      </c>
    </row>
    <row r="240" customFormat="false" ht="15" hidden="false" customHeight="false" outlineLevel="0" collapsed="false">
      <c r="A240" s="31" t="s">
        <v>65</v>
      </c>
      <c r="B240" s="28" t="n">
        <v>0</v>
      </c>
      <c r="C240" s="28" t="n">
        <v>0</v>
      </c>
      <c r="D240" s="28" t="n">
        <v>0</v>
      </c>
      <c r="E240" s="28" t="n">
        <v>0</v>
      </c>
      <c r="F240" s="29" t="e">
        <f aca="false">#DIV/0!</f>
        <v>#DIV/0!</v>
      </c>
    </row>
    <row r="241" customFormat="false" ht="15" hidden="false" customHeight="false" outlineLevel="0" collapsed="false">
      <c r="A241" s="32" t="s">
        <v>33</v>
      </c>
      <c r="B241" s="28" t="n">
        <v>0</v>
      </c>
      <c r="C241" s="28" t="n">
        <v>0</v>
      </c>
      <c r="D241" s="28" t="n">
        <v>0</v>
      </c>
      <c r="E241" s="28" t="n">
        <v>0</v>
      </c>
      <c r="F241" s="29" t="e">
        <f aca="false">#DIV/0!</f>
        <v>#DIV/0!</v>
      </c>
    </row>
    <row r="242" customFormat="false" ht="15" hidden="false" customHeight="false" outlineLevel="0" collapsed="false">
      <c r="A242" s="33" t="s">
        <v>33</v>
      </c>
      <c r="B242" s="28" t="n">
        <v>0</v>
      </c>
      <c r="C242" s="28" t="n">
        <v>0</v>
      </c>
      <c r="D242" s="28" t="n">
        <v>0</v>
      </c>
      <c r="E242" s="28" t="n">
        <v>0</v>
      </c>
      <c r="F242" s="29" t="e">
        <f aca="false">#DIV/0!</f>
        <v>#DIV/0!</v>
      </c>
    </row>
    <row r="243" customFormat="false" ht="15" hidden="false" customHeight="false" outlineLevel="0" collapsed="false">
      <c r="A243" s="34" t="s">
        <v>33</v>
      </c>
      <c r="B243" s="28" t="n">
        <v>0</v>
      </c>
      <c r="C243" s="28" t="n">
        <v>0</v>
      </c>
      <c r="D243" s="28" t="n">
        <v>0</v>
      </c>
      <c r="E243" s="28" t="n">
        <v>0</v>
      </c>
      <c r="F243" s="29" t="e">
        <f aca="false">#DIV/0!</f>
        <v>#DIV/0!</v>
      </c>
    </row>
    <row r="244" customFormat="false" ht="15" hidden="false" customHeight="false" outlineLevel="0" collapsed="false">
      <c r="A244" s="35" t="s">
        <v>33</v>
      </c>
      <c r="B244" s="28" t="n">
        <v>0</v>
      </c>
      <c r="C244" s="28" t="n">
        <v>0</v>
      </c>
      <c r="D244" s="28" t="n">
        <v>0</v>
      </c>
      <c r="E244" s="28" t="n">
        <v>0</v>
      </c>
      <c r="F244" s="29" t="e">
        <f aca="false">#DIV/0!</f>
        <v>#DIV/0!</v>
      </c>
    </row>
    <row r="245" customFormat="false" ht="15" hidden="false" customHeight="false" outlineLevel="0" collapsed="false">
      <c r="A245" s="30" t="s">
        <v>66</v>
      </c>
      <c r="B245" s="28" t="n">
        <v>0</v>
      </c>
      <c r="C245" s="28" t="n">
        <v>0</v>
      </c>
      <c r="D245" s="28" t="n">
        <v>0</v>
      </c>
      <c r="E245" s="28" t="n">
        <v>0</v>
      </c>
      <c r="F245" s="29" t="e">
        <f aca="false">#DIV/0!</f>
        <v>#DIV/0!</v>
      </c>
    </row>
    <row r="246" customFormat="false" ht="15" hidden="false" customHeight="false" outlineLevel="0" collapsed="false">
      <c r="A246" s="31" t="s">
        <v>67</v>
      </c>
      <c r="B246" s="28" t="n">
        <v>0</v>
      </c>
      <c r="C246" s="28" t="n">
        <v>0</v>
      </c>
      <c r="D246" s="28" t="n">
        <v>0</v>
      </c>
      <c r="E246" s="28" t="n">
        <v>0</v>
      </c>
      <c r="F246" s="29" t="e">
        <f aca="false">#DIV/0!</f>
        <v>#DIV/0!</v>
      </c>
    </row>
    <row r="247" customFormat="false" ht="15" hidden="false" customHeight="false" outlineLevel="0" collapsed="false">
      <c r="A247" s="32" t="s">
        <v>33</v>
      </c>
      <c r="B247" s="28" t="n">
        <v>0</v>
      </c>
      <c r="C247" s="28" t="n">
        <v>0</v>
      </c>
      <c r="D247" s="28" t="n">
        <v>0</v>
      </c>
      <c r="E247" s="28" t="n">
        <v>0</v>
      </c>
      <c r="F247" s="29" t="e">
        <f aca="false">#DIV/0!</f>
        <v>#DIV/0!</v>
      </c>
    </row>
    <row r="248" customFormat="false" ht="15" hidden="false" customHeight="false" outlineLevel="0" collapsed="false">
      <c r="A248" s="33" t="s">
        <v>33</v>
      </c>
      <c r="B248" s="28" t="n">
        <v>0</v>
      </c>
      <c r="C248" s="28" t="n">
        <v>0</v>
      </c>
      <c r="D248" s="28" t="n">
        <v>0</v>
      </c>
      <c r="E248" s="28" t="n">
        <v>0</v>
      </c>
      <c r="F248" s="29" t="e">
        <f aca="false">#DIV/0!</f>
        <v>#DIV/0!</v>
      </c>
    </row>
    <row r="249" customFormat="false" ht="15" hidden="false" customHeight="false" outlineLevel="0" collapsed="false">
      <c r="A249" s="34" t="s">
        <v>33</v>
      </c>
      <c r="B249" s="28" t="n">
        <v>0</v>
      </c>
      <c r="C249" s="28" t="n">
        <v>0</v>
      </c>
      <c r="D249" s="28" t="n">
        <v>0</v>
      </c>
      <c r="E249" s="28" t="n">
        <v>0</v>
      </c>
      <c r="F249" s="29" t="e">
        <f aca="false">#DIV/0!</f>
        <v>#DIV/0!</v>
      </c>
    </row>
    <row r="250" customFormat="false" ht="15" hidden="false" customHeight="false" outlineLevel="0" collapsed="false">
      <c r="A250" s="35" t="s">
        <v>33</v>
      </c>
      <c r="B250" s="28" t="n">
        <v>0</v>
      </c>
      <c r="C250" s="28" t="n">
        <v>0</v>
      </c>
      <c r="D250" s="28" t="n">
        <v>0</v>
      </c>
      <c r="E250" s="28" t="n">
        <v>0</v>
      </c>
      <c r="F250" s="29" t="e">
        <f aca="false">#DIV/0!</f>
        <v>#DIV/0!</v>
      </c>
    </row>
    <row r="251" customFormat="false" ht="15" hidden="false" customHeight="false" outlineLevel="0" collapsed="false">
      <c r="A251" s="31" t="s">
        <v>68</v>
      </c>
      <c r="B251" s="28" t="n">
        <v>0</v>
      </c>
      <c r="C251" s="28" t="n">
        <v>0</v>
      </c>
      <c r="D251" s="28" t="n">
        <v>0</v>
      </c>
      <c r="E251" s="28" t="n">
        <v>0</v>
      </c>
      <c r="F251" s="29" t="e">
        <f aca="false">#DIV/0!</f>
        <v>#DIV/0!</v>
      </c>
    </row>
    <row r="252" customFormat="false" ht="15" hidden="false" customHeight="false" outlineLevel="0" collapsed="false">
      <c r="A252" s="32" t="s">
        <v>33</v>
      </c>
      <c r="B252" s="28" t="n">
        <v>0</v>
      </c>
      <c r="C252" s="28" t="n">
        <v>0</v>
      </c>
      <c r="D252" s="28" t="n">
        <v>0</v>
      </c>
      <c r="E252" s="28" t="n">
        <v>0</v>
      </c>
      <c r="F252" s="29" t="e">
        <f aca="false">#DIV/0!</f>
        <v>#DIV/0!</v>
      </c>
    </row>
    <row r="253" customFormat="false" ht="15" hidden="false" customHeight="false" outlineLevel="0" collapsed="false">
      <c r="A253" s="33" t="s">
        <v>33</v>
      </c>
      <c r="B253" s="28" t="n">
        <v>0</v>
      </c>
      <c r="C253" s="28" t="n">
        <v>0</v>
      </c>
      <c r="D253" s="28" t="n">
        <v>0</v>
      </c>
      <c r="E253" s="28" t="n">
        <v>0</v>
      </c>
      <c r="F253" s="29" t="e">
        <f aca="false">#DIV/0!</f>
        <v>#DIV/0!</v>
      </c>
    </row>
    <row r="254" customFormat="false" ht="15" hidden="false" customHeight="false" outlineLevel="0" collapsed="false">
      <c r="A254" s="34" t="s">
        <v>33</v>
      </c>
      <c r="B254" s="28" t="n">
        <v>0</v>
      </c>
      <c r="C254" s="28" t="n">
        <v>0</v>
      </c>
      <c r="D254" s="28" t="n">
        <v>0</v>
      </c>
      <c r="E254" s="28" t="n">
        <v>0</v>
      </c>
      <c r="F254" s="29" t="e">
        <f aca="false">#DIV/0!</f>
        <v>#DIV/0!</v>
      </c>
    </row>
    <row r="255" customFormat="false" ht="15" hidden="false" customHeight="false" outlineLevel="0" collapsed="false">
      <c r="A255" s="35" t="s">
        <v>33</v>
      </c>
      <c r="B255" s="28" t="n">
        <v>0</v>
      </c>
      <c r="C255" s="28" t="n">
        <v>0</v>
      </c>
      <c r="D255" s="28" t="n">
        <v>0</v>
      </c>
      <c r="E255" s="28" t="n">
        <v>0</v>
      </c>
      <c r="F255" s="29" t="e">
        <f aca="false">#DIV/0!</f>
        <v>#DIV/0!</v>
      </c>
    </row>
    <row r="256" customFormat="false" ht="15" hidden="false" customHeight="false" outlineLevel="0" collapsed="false">
      <c r="A256" s="31" t="s">
        <v>69</v>
      </c>
      <c r="B256" s="28" t="n">
        <v>0</v>
      </c>
      <c r="C256" s="28" t="n">
        <v>0</v>
      </c>
      <c r="D256" s="28" t="n">
        <v>0</v>
      </c>
      <c r="E256" s="28" t="n">
        <v>0</v>
      </c>
      <c r="F256" s="29" t="e">
        <f aca="false">#DIV/0!</f>
        <v>#DIV/0!</v>
      </c>
    </row>
    <row r="257" customFormat="false" ht="15" hidden="false" customHeight="false" outlineLevel="0" collapsed="false">
      <c r="A257" s="32" t="s">
        <v>33</v>
      </c>
      <c r="B257" s="28" t="n">
        <v>0</v>
      </c>
      <c r="C257" s="28" t="n">
        <v>0</v>
      </c>
      <c r="D257" s="28" t="n">
        <v>0</v>
      </c>
      <c r="E257" s="28" t="n">
        <v>0</v>
      </c>
      <c r="F257" s="29" t="e">
        <f aca="false">#DIV/0!</f>
        <v>#DIV/0!</v>
      </c>
    </row>
    <row r="258" customFormat="false" ht="15" hidden="false" customHeight="false" outlineLevel="0" collapsed="false">
      <c r="A258" s="33" t="s">
        <v>33</v>
      </c>
      <c r="B258" s="28" t="n">
        <v>0</v>
      </c>
      <c r="C258" s="28" t="n">
        <v>0</v>
      </c>
      <c r="D258" s="28" t="n">
        <v>0</v>
      </c>
      <c r="E258" s="28" t="n">
        <v>0</v>
      </c>
      <c r="F258" s="29" t="e">
        <f aca="false">#DIV/0!</f>
        <v>#DIV/0!</v>
      </c>
    </row>
    <row r="259" customFormat="false" ht="15" hidden="false" customHeight="false" outlineLevel="0" collapsed="false">
      <c r="A259" s="34" t="s">
        <v>33</v>
      </c>
      <c r="B259" s="28" t="n">
        <v>0</v>
      </c>
      <c r="C259" s="28" t="n">
        <v>0</v>
      </c>
      <c r="D259" s="28" t="n">
        <v>0</v>
      </c>
      <c r="E259" s="28" t="n">
        <v>0</v>
      </c>
      <c r="F259" s="29" t="e">
        <f aca="false">#DIV/0!</f>
        <v>#DIV/0!</v>
      </c>
    </row>
    <row r="260" customFormat="false" ht="15" hidden="false" customHeight="false" outlineLevel="0" collapsed="false">
      <c r="A260" s="35" t="s">
        <v>33</v>
      </c>
      <c r="B260" s="28" t="n">
        <v>0</v>
      </c>
      <c r="C260" s="28" t="n">
        <v>0</v>
      </c>
      <c r="D260" s="28" t="n">
        <v>0</v>
      </c>
      <c r="E260" s="28" t="n">
        <v>0</v>
      </c>
      <c r="F260" s="29" t="e">
        <f aca="false">#DIV/0!</f>
        <v>#DIV/0!</v>
      </c>
    </row>
    <row r="261" customFormat="false" ht="15" hidden="false" customHeight="false" outlineLevel="0" collapsed="false">
      <c r="A261" s="31" t="s">
        <v>70</v>
      </c>
      <c r="B261" s="28" t="n">
        <v>0</v>
      </c>
      <c r="C261" s="28" t="n">
        <v>0</v>
      </c>
      <c r="D261" s="28" t="n">
        <v>0</v>
      </c>
      <c r="E261" s="28" t="n">
        <v>0</v>
      </c>
      <c r="F261" s="29" t="e">
        <f aca="false">#DIV/0!</f>
        <v>#DIV/0!</v>
      </c>
    </row>
    <row r="262" customFormat="false" ht="15" hidden="false" customHeight="false" outlineLevel="0" collapsed="false">
      <c r="A262" s="32" t="s">
        <v>33</v>
      </c>
      <c r="B262" s="28" t="n">
        <v>0</v>
      </c>
      <c r="C262" s="28" t="n">
        <v>0</v>
      </c>
      <c r="D262" s="28" t="n">
        <v>0</v>
      </c>
      <c r="E262" s="28" t="n">
        <v>0</v>
      </c>
      <c r="F262" s="29" t="e">
        <f aca="false">#DIV/0!</f>
        <v>#DIV/0!</v>
      </c>
    </row>
    <row r="263" customFormat="false" ht="15" hidden="false" customHeight="false" outlineLevel="0" collapsed="false">
      <c r="A263" s="33" t="s">
        <v>33</v>
      </c>
      <c r="B263" s="28" t="n">
        <v>0</v>
      </c>
      <c r="C263" s="28" t="n">
        <v>0</v>
      </c>
      <c r="D263" s="28" t="n">
        <v>0</v>
      </c>
      <c r="E263" s="28" t="n">
        <v>0</v>
      </c>
      <c r="F263" s="29" t="e">
        <f aca="false">#DIV/0!</f>
        <v>#DIV/0!</v>
      </c>
    </row>
    <row r="264" customFormat="false" ht="15" hidden="false" customHeight="false" outlineLevel="0" collapsed="false">
      <c r="A264" s="34" t="s">
        <v>33</v>
      </c>
      <c r="B264" s="28" t="n">
        <v>0</v>
      </c>
      <c r="C264" s="28" t="n">
        <v>0</v>
      </c>
      <c r="D264" s="28" t="n">
        <v>0</v>
      </c>
      <c r="E264" s="28" t="n">
        <v>0</v>
      </c>
      <c r="F264" s="29" t="e">
        <f aca="false">#DIV/0!</f>
        <v>#DIV/0!</v>
      </c>
    </row>
    <row r="265" customFormat="false" ht="15" hidden="false" customHeight="false" outlineLevel="0" collapsed="false">
      <c r="A265" s="35" t="s">
        <v>33</v>
      </c>
      <c r="B265" s="28" t="n">
        <v>0</v>
      </c>
      <c r="C265" s="28" t="n">
        <v>0</v>
      </c>
      <c r="D265" s="28" t="n">
        <v>0</v>
      </c>
      <c r="E265" s="28" t="n">
        <v>0</v>
      </c>
      <c r="F265" s="29" t="e">
        <f aca="false">#DIV/0!</f>
        <v>#DIV/0!</v>
      </c>
    </row>
    <row r="266" customFormat="false" ht="15" hidden="false" customHeight="false" outlineLevel="0" collapsed="false">
      <c r="A266" s="31" t="s">
        <v>71</v>
      </c>
      <c r="B266" s="28" t="n">
        <v>0</v>
      </c>
      <c r="C266" s="28" t="n">
        <v>0</v>
      </c>
      <c r="D266" s="28" t="n">
        <v>0</v>
      </c>
      <c r="E266" s="28" t="n">
        <v>0</v>
      </c>
      <c r="F266" s="29" t="e">
        <f aca="false">#DIV/0!</f>
        <v>#DIV/0!</v>
      </c>
    </row>
    <row r="267" customFormat="false" ht="15" hidden="false" customHeight="false" outlineLevel="0" collapsed="false">
      <c r="A267" s="32" t="s">
        <v>33</v>
      </c>
      <c r="B267" s="28" t="n">
        <v>0</v>
      </c>
      <c r="C267" s="28" t="n">
        <v>0</v>
      </c>
      <c r="D267" s="28" t="n">
        <v>0</v>
      </c>
      <c r="E267" s="28" t="n">
        <v>0</v>
      </c>
      <c r="F267" s="29" t="e">
        <f aca="false">#DIV/0!</f>
        <v>#DIV/0!</v>
      </c>
    </row>
    <row r="268" customFormat="false" ht="15" hidden="false" customHeight="false" outlineLevel="0" collapsed="false">
      <c r="A268" s="33" t="s">
        <v>33</v>
      </c>
      <c r="B268" s="28" t="n">
        <v>0</v>
      </c>
      <c r="C268" s="28" t="n">
        <v>0</v>
      </c>
      <c r="D268" s="28" t="n">
        <v>0</v>
      </c>
      <c r="E268" s="28" t="n">
        <v>0</v>
      </c>
      <c r="F268" s="29" t="e">
        <f aca="false">#DIV/0!</f>
        <v>#DIV/0!</v>
      </c>
    </row>
    <row r="269" customFormat="false" ht="15" hidden="false" customHeight="false" outlineLevel="0" collapsed="false">
      <c r="A269" s="34" t="s">
        <v>33</v>
      </c>
      <c r="B269" s="28" t="n">
        <v>0</v>
      </c>
      <c r="C269" s="28" t="n">
        <v>0</v>
      </c>
      <c r="D269" s="28" t="n">
        <v>0</v>
      </c>
      <c r="E269" s="28" t="n">
        <v>0</v>
      </c>
      <c r="F269" s="29" t="e">
        <f aca="false">#DIV/0!</f>
        <v>#DIV/0!</v>
      </c>
    </row>
    <row r="270" customFormat="false" ht="15" hidden="false" customHeight="false" outlineLevel="0" collapsed="false">
      <c r="A270" s="35" t="s">
        <v>33</v>
      </c>
      <c r="B270" s="28" t="n">
        <v>0</v>
      </c>
      <c r="C270" s="28" t="n">
        <v>0</v>
      </c>
      <c r="D270" s="28" t="n">
        <v>0</v>
      </c>
      <c r="E270" s="28" t="n">
        <v>0</v>
      </c>
      <c r="F270" s="29" t="e">
        <f aca="false">#DIV/0!</f>
        <v>#DIV/0!</v>
      </c>
    </row>
    <row r="271" customFormat="false" ht="15" hidden="false" customHeight="false" outlineLevel="0" collapsed="false">
      <c r="A271" s="31" t="s">
        <v>72</v>
      </c>
      <c r="B271" s="28" t="n">
        <v>0</v>
      </c>
      <c r="C271" s="28" t="n">
        <v>0</v>
      </c>
      <c r="D271" s="28" t="n">
        <v>0</v>
      </c>
      <c r="E271" s="28" t="n">
        <v>0</v>
      </c>
      <c r="F271" s="29" t="e">
        <f aca="false">#DIV/0!</f>
        <v>#DIV/0!</v>
      </c>
    </row>
    <row r="272" customFormat="false" ht="15" hidden="false" customHeight="false" outlineLevel="0" collapsed="false">
      <c r="A272" s="32" t="s">
        <v>33</v>
      </c>
      <c r="B272" s="28" t="n">
        <v>0</v>
      </c>
      <c r="C272" s="28" t="n">
        <v>0</v>
      </c>
      <c r="D272" s="28" t="n">
        <v>0</v>
      </c>
      <c r="E272" s="28" t="n">
        <v>0</v>
      </c>
      <c r="F272" s="29" t="e">
        <f aca="false">#DIV/0!</f>
        <v>#DIV/0!</v>
      </c>
    </row>
    <row r="273" customFormat="false" ht="15" hidden="false" customHeight="false" outlineLevel="0" collapsed="false">
      <c r="A273" s="33" t="s">
        <v>33</v>
      </c>
      <c r="B273" s="28" t="n">
        <v>0</v>
      </c>
      <c r="C273" s="28" t="n">
        <v>0</v>
      </c>
      <c r="D273" s="28" t="n">
        <v>0</v>
      </c>
      <c r="E273" s="28" t="n">
        <v>0</v>
      </c>
      <c r="F273" s="29" t="e">
        <f aca="false">#DIV/0!</f>
        <v>#DIV/0!</v>
      </c>
    </row>
    <row r="274" customFormat="false" ht="15" hidden="false" customHeight="false" outlineLevel="0" collapsed="false">
      <c r="A274" s="34" t="s">
        <v>33</v>
      </c>
      <c r="B274" s="28" t="n">
        <v>0</v>
      </c>
      <c r="C274" s="28" t="n">
        <v>0</v>
      </c>
      <c r="D274" s="28" t="n">
        <v>0</v>
      </c>
      <c r="E274" s="28" t="n">
        <v>0</v>
      </c>
      <c r="F274" s="29" t="e">
        <f aca="false">#DIV/0!</f>
        <v>#DIV/0!</v>
      </c>
    </row>
    <row r="275" customFormat="false" ht="15" hidden="false" customHeight="false" outlineLevel="0" collapsed="false">
      <c r="A275" s="35" t="s">
        <v>33</v>
      </c>
      <c r="B275" s="28" t="n">
        <v>0</v>
      </c>
      <c r="C275" s="28" t="n">
        <v>0</v>
      </c>
      <c r="D275" s="28" t="n">
        <v>0</v>
      </c>
      <c r="E275" s="28" t="n">
        <v>0</v>
      </c>
      <c r="F275" s="29" t="e">
        <f aca="false">#DIV/0!</f>
        <v>#DIV/0!</v>
      </c>
    </row>
    <row r="276" customFormat="false" ht="15" hidden="false" customHeight="false" outlineLevel="0" collapsed="false">
      <c r="A276" s="30" t="s">
        <v>30</v>
      </c>
      <c r="B276" s="28" t="n">
        <v>0</v>
      </c>
      <c r="C276" s="28" t="n">
        <v>0</v>
      </c>
      <c r="D276" s="28" t="n">
        <v>0</v>
      </c>
      <c r="E276" s="28" t="n">
        <v>0</v>
      </c>
      <c r="F276" s="29" t="e">
        <f aca="false">#DIV/0!</f>
        <v>#DIV/0!</v>
      </c>
    </row>
    <row r="277" customFormat="false" ht="15" hidden="false" customHeight="false" outlineLevel="0" collapsed="false">
      <c r="A277" s="30" t="s">
        <v>73</v>
      </c>
      <c r="B277" s="28" t="n">
        <v>0</v>
      </c>
      <c r="C277" s="28" t="n">
        <v>0</v>
      </c>
      <c r="D277" s="28" t="n">
        <v>0</v>
      </c>
      <c r="E277" s="28" t="n">
        <v>0</v>
      </c>
      <c r="F277" s="29" t="e">
        <f aca="false">#DIV/0!</f>
        <v>#DIV/0!</v>
      </c>
    </row>
    <row r="278" customFormat="false" ht="15" hidden="false" customHeight="false" outlineLevel="0" collapsed="false">
      <c r="A278" s="31" t="s">
        <v>74</v>
      </c>
      <c r="B278" s="28" t="n">
        <v>0</v>
      </c>
      <c r="C278" s="28" t="n">
        <v>0</v>
      </c>
      <c r="D278" s="28" t="n">
        <v>0</v>
      </c>
      <c r="E278" s="28" t="n">
        <v>0</v>
      </c>
      <c r="F278" s="29" t="e">
        <f aca="false">#DIV/0!</f>
        <v>#DIV/0!</v>
      </c>
    </row>
    <row r="279" customFormat="false" ht="15" hidden="false" customHeight="false" outlineLevel="0" collapsed="false">
      <c r="A279" s="32" t="s">
        <v>33</v>
      </c>
      <c r="B279" s="28" t="n">
        <v>0</v>
      </c>
      <c r="C279" s="28" t="n">
        <v>0</v>
      </c>
      <c r="D279" s="28" t="n">
        <v>0</v>
      </c>
      <c r="E279" s="28" t="n">
        <v>0</v>
      </c>
      <c r="F279" s="29" t="e">
        <f aca="false">#DIV/0!</f>
        <v>#DIV/0!</v>
      </c>
    </row>
    <row r="280" customFormat="false" ht="15" hidden="false" customHeight="false" outlineLevel="0" collapsed="false">
      <c r="A280" s="33" t="s">
        <v>33</v>
      </c>
      <c r="B280" s="28" t="n">
        <v>0</v>
      </c>
      <c r="C280" s="28" t="n">
        <v>0</v>
      </c>
      <c r="D280" s="28" t="n">
        <v>0</v>
      </c>
      <c r="E280" s="28" t="n">
        <v>0</v>
      </c>
      <c r="F280" s="29" t="e">
        <f aca="false">#DIV/0!</f>
        <v>#DIV/0!</v>
      </c>
    </row>
    <row r="281" customFormat="false" ht="15" hidden="false" customHeight="false" outlineLevel="0" collapsed="false">
      <c r="A281" s="34" t="s">
        <v>33</v>
      </c>
      <c r="B281" s="28" t="n">
        <v>0</v>
      </c>
      <c r="C281" s="28" t="n">
        <v>0</v>
      </c>
      <c r="D281" s="28" t="n">
        <v>0</v>
      </c>
      <c r="E281" s="28" t="n">
        <v>0</v>
      </c>
      <c r="F281" s="29" t="e">
        <f aca="false">#DIV/0!</f>
        <v>#DIV/0!</v>
      </c>
    </row>
    <row r="282" customFormat="false" ht="15" hidden="false" customHeight="false" outlineLevel="0" collapsed="false">
      <c r="A282" s="35" t="s">
        <v>33</v>
      </c>
      <c r="B282" s="28" t="n">
        <v>0</v>
      </c>
      <c r="C282" s="28" t="n">
        <v>0</v>
      </c>
      <c r="D282" s="28" t="n">
        <v>0</v>
      </c>
      <c r="E282" s="28" t="n">
        <v>0</v>
      </c>
      <c r="F282" s="29" t="e">
        <f aca="false">#DIV/0!</f>
        <v>#DIV/0!</v>
      </c>
    </row>
    <row r="283" customFormat="false" ht="15" hidden="false" customHeight="false" outlineLevel="0" collapsed="false">
      <c r="A283" s="31" t="s">
        <v>75</v>
      </c>
      <c r="B283" s="28" t="n">
        <v>0</v>
      </c>
      <c r="C283" s="28" t="n">
        <v>0</v>
      </c>
      <c r="D283" s="28" t="n">
        <v>0</v>
      </c>
      <c r="E283" s="28" t="n">
        <v>0</v>
      </c>
      <c r="F283" s="29" t="e">
        <f aca="false">#DIV/0!</f>
        <v>#DIV/0!</v>
      </c>
    </row>
    <row r="284" customFormat="false" ht="15" hidden="false" customHeight="false" outlineLevel="0" collapsed="false">
      <c r="A284" s="32" t="s">
        <v>33</v>
      </c>
      <c r="B284" s="28" t="n">
        <v>0</v>
      </c>
      <c r="C284" s="28" t="n">
        <v>0</v>
      </c>
      <c r="D284" s="28" t="n">
        <v>0</v>
      </c>
      <c r="E284" s="28" t="n">
        <v>0</v>
      </c>
      <c r="F284" s="29" t="e">
        <f aca="false">#DIV/0!</f>
        <v>#DIV/0!</v>
      </c>
    </row>
    <row r="285" customFormat="false" ht="15" hidden="false" customHeight="false" outlineLevel="0" collapsed="false">
      <c r="A285" s="33" t="s">
        <v>33</v>
      </c>
      <c r="B285" s="28" t="n">
        <v>0</v>
      </c>
      <c r="C285" s="28" t="n">
        <v>0</v>
      </c>
      <c r="D285" s="28" t="n">
        <v>0</v>
      </c>
      <c r="E285" s="28" t="n">
        <v>0</v>
      </c>
      <c r="F285" s="29" t="e">
        <f aca="false">#DIV/0!</f>
        <v>#DIV/0!</v>
      </c>
    </row>
    <row r="286" customFormat="false" ht="15" hidden="false" customHeight="false" outlineLevel="0" collapsed="false">
      <c r="A286" s="34" t="s">
        <v>33</v>
      </c>
      <c r="B286" s="28" t="n">
        <v>0</v>
      </c>
      <c r="C286" s="28" t="n">
        <v>0</v>
      </c>
      <c r="D286" s="28" t="n">
        <v>0</v>
      </c>
      <c r="E286" s="28" t="n">
        <v>0</v>
      </c>
      <c r="F286" s="29" t="e">
        <f aca="false">#DIV/0!</f>
        <v>#DIV/0!</v>
      </c>
    </row>
    <row r="287" customFormat="false" ht="15" hidden="false" customHeight="false" outlineLevel="0" collapsed="false">
      <c r="A287" s="35" t="s">
        <v>33</v>
      </c>
      <c r="B287" s="28" t="n">
        <v>0</v>
      </c>
      <c r="C287" s="28" t="n">
        <v>0</v>
      </c>
      <c r="D287" s="28" t="n">
        <v>0</v>
      </c>
      <c r="E287" s="28" t="n">
        <v>0</v>
      </c>
      <c r="F287" s="29" t="e">
        <f aca="false">#DIV/0!</f>
        <v>#DIV/0!</v>
      </c>
    </row>
    <row r="288" customFormat="false" ht="15" hidden="false" customHeight="false" outlineLevel="0" collapsed="false">
      <c r="A288" s="31" t="s">
        <v>76</v>
      </c>
      <c r="B288" s="28" t="n">
        <v>0</v>
      </c>
      <c r="C288" s="28" t="n">
        <v>0</v>
      </c>
      <c r="D288" s="28" t="n">
        <v>0</v>
      </c>
      <c r="E288" s="28" t="n">
        <v>0</v>
      </c>
      <c r="F288" s="29" t="e">
        <f aca="false">#DIV/0!</f>
        <v>#DIV/0!</v>
      </c>
    </row>
    <row r="289" customFormat="false" ht="15" hidden="false" customHeight="false" outlineLevel="0" collapsed="false">
      <c r="A289" s="32" t="s">
        <v>33</v>
      </c>
      <c r="B289" s="28" t="n">
        <v>0</v>
      </c>
      <c r="C289" s="28" t="n">
        <v>0</v>
      </c>
      <c r="D289" s="28" t="n">
        <v>0</v>
      </c>
      <c r="E289" s="28" t="n">
        <v>0</v>
      </c>
      <c r="F289" s="29" t="e">
        <f aca="false">#DIV/0!</f>
        <v>#DIV/0!</v>
      </c>
    </row>
    <row r="290" customFormat="false" ht="15" hidden="false" customHeight="false" outlineLevel="0" collapsed="false">
      <c r="A290" s="33" t="s">
        <v>33</v>
      </c>
      <c r="B290" s="28" t="n">
        <v>0</v>
      </c>
      <c r="C290" s="28" t="n">
        <v>0</v>
      </c>
      <c r="D290" s="28" t="n">
        <v>0</v>
      </c>
      <c r="E290" s="28" t="n">
        <v>0</v>
      </c>
      <c r="F290" s="29" t="e">
        <f aca="false">#DIV/0!</f>
        <v>#DIV/0!</v>
      </c>
    </row>
    <row r="291" customFormat="false" ht="15" hidden="false" customHeight="false" outlineLevel="0" collapsed="false">
      <c r="A291" s="34" t="s">
        <v>33</v>
      </c>
      <c r="B291" s="28" t="n">
        <v>0</v>
      </c>
      <c r="C291" s="28" t="n">
        <v>0</v>
      </c>
      <c r="D291" s="28" t="n">
        <v>0</v>
      </c>
      <c r="E291" s="28" t="n">
        <v>0</v>
      </c>
      <c r="F291" s="29" t="e">
        <f aca="false">#DIV/0!</f>
        <v>#DIV/0!</v>
      </c>
    </row>
    <row r="292" customFormat="false" ht="15" hidden="false" customHeight="false" outlineLevel="0" collapsed="false">
      <c r="A292" s="35" t="s">
        <v>33</v>
      </c>
      <c r="B292" s="28" t="n">
        <v>0</v>
      </c>
      <c r="C292" s="28" t="n">
        <v>0</v>
      </c>
      <c r="D292" s="28" t="n">
        <v>0</v>
      </c>
      <c r="E292" s="28" t="n">
        <v>0</v>
      </c>
      <c r="F292" s="29" t="e">
        <f aca="false">#DIV/0!</f>
        <v>#DIV/0!</v>
      </c>
    </row>
    <row r="293" customFormat="false" ht="15" hidden="false" customHeight="false" outlineLevel="0" collapsed="false">
      <c r="A293" s="31" t="s">
        <v>77</v>
      </c>
      <c r="B293" s="28" t="n">
        <v>0</v>
      </c>
      <c r="C293" s="28" t="n">
        <v>0</v>
      </c>
      <c r="D293" s="28" t="n">
        <v>0</v>
      </c>
      <c r="E293" s="28" t="n">
        <v>0</v>
      </c>
      <c r="F293" s="29" t="e">
        <f aca="false">#DIV/0!</f>
        <v>#DIV/0!</v>
      </c>
    </row>
    <row r="294" customFormat="false" ht="15" hidden="false" customHeight="false" outlineLevel="0" collapsed="false">
      <c r="A294" s="32" t="s">
        <v>33</v>
      </c>
      <c r="B294" s="28" t="n">
        <v>0</v>
      </c>
      <c r="C294" s="28" t="n">
        <v>0</v>
      </c>
      <c r="D294" s="28" t="n">
        <v>0</v>
      </c>
      <c r="E294" s="28" t="n">
        <v>0</v>
      </c>
      <c r="F294" s="29" t="e">
        <f aca="false">#DIV/0!</f>
        <v>#DIV/0!</v>
      </c>
    </row>
    <row r="295" customFormat="false" ht="15" hidden="false" customHeight="false" outlineLevel="0" collapsed="false">
      <c r="A295" s="33" t="s">
        <v>33</v>
      </c>
      <c r="B295" s="28" t="n">
        <v>0</v>
      </c>
      <c r="C295" s="28" t="n">
        <v>0</v>
      </c>
      <c r="D295" s="28" t="n">
        <v>0</v>
      </c>
      <c r="E295" s="28" t="n">
        <v>0</v>
      </c>
      <c r="F295" s="29" t="e">
        <f aca="false">#DIV/0!</f>
        <v>#DIV/0!</v>
      </c>
    </row>
    <row r="296" customFormat="false" ht="15" hidden="false" customHeight="false" outlineLevel="0" collapsed="false">
      <c r="A296" s="34" t="s">
        <v>33</v>
      </c>
      <c r="B296" s="28" t="n">
        <v>0</v>
      </c>
      <c r="C296" s="28" t="n">
        <v>0</v>
      </c>
      <c r="D296" s="28" t="n">
        <v>0</v>
      </c>
      <c r="E296" s="28" t="n">
        <v>0</v>
      </c>
      <c r="F296" s="29" t="e">
        <f aca="false">#DIV/0!</f>
        <v>#DIV/0!</v>
      </c>
    </row>
    <row r="297" customFormat="false" ht="15" hidden="false" customHeight="false" outlineLevel="0" collapsed="false">
      <c r="A297" s="35" t="s">
        <v>33</v>
      </c>
      <c r="B297" s="28" t="n">
        <v>0</v>
      </c>
      <c r="C297" s="28" t="n">
        <v>0</v>
      </c>
      <c r="D297" s="28" t="n">
        <v>0</v>
      </c>
      <c r="E297" s="28" t="n">
        <v>0</v>
      </c>
      <c r="F297" s="29" t="e">
        <f aca="false">#DIV/0!</f>
        <v>#DIV/0!</v>
      </c>
    </row>
    <row r="298" customFormat="false" ht="15" hidden="false" customHeight="false" outlineLevel="0" collapsed="false">
      <c r="A298" s="31" t="s">
        <v>38</v>
      </c>
      <c r="B298" s="28" t="n">
        <v>0</v>
      </c>
      <c r="C298" s="28" t="n">
        <v>0</v>
      </c>
      <c r="D298" s="28" t="n">
        <v>0</v>
      </c>
      <c r="E298" s="28" t="n">
        <v>0</v>
      </c>
      <c r="F298" s="29" t="e">
        <f aca="false">#DIV/0!</f>
        <v>#DIV/0!</v>
      </c>
    </row>
    <row r="299" customFormat="false" ht="15" hidden="false" customHeight="false" outlineLevel="0" collapsed="false">
      <c r="A299" s="32" t="s">
        <v>33</v>
      </c>
      <c r="B299" s="28" t="n">
        <v>0</v>
      </c>
      <c r="C299" s="28" t="n">
        <v>0</v>
      </c>
      <c r="D299" s="28" t="n">
        <v>0</v>
      </c>
      <c r="E299" s="28" t="n">
        <v>0</v>
      </c>
      <c r="F299" s="29" t="e">
        <f aca="false">#DIV/0!</f>
        <v>#DIV/0!</v>
      </c>
    </row>
    <row r="300" customFormat="false" ht="15" hidden="false" customHeight="false" outlineLevel="0" collapsed="false">
      <c r="A300" s="33" t="s">
        <v>33</v>
      </c>
      <c r="B300" s="28" t="n">
        <v>0</v>
      </c>
      <c r="C300" s="28" t="n">
        <v>0</v>
      </c>
      <c r="D300" s="28" t="n">
        <v>0</v>
      </c>
      <c r="E300" s="28" t="n">
        <v>0</v>
      </c>
      <c r="F300" s="29" t="e">
        <f aca="false">#DIV/0!</f>
        <v>#DIV/0!</v>
      </c>
    </row>
    <row r="301" customFormat="false" ht="15" hidden="false" customHeight="false" outlineLevel="0" collapsed="false">
      <c r="A301" s="34" t="s">
        <v>33</v>
      </c>
      <c r="B301" s="28" t="n">
        <v>0</v>
      </c>
      <c r="C301" s="28" t="n">
        <v>0</v>
      </c>
      <c r="D301" s="28" t="n">
        <v>0</v>
      </c>
      <c r="E301" s="28" t="n">
        <v>0</v>
      </c>
      <c r="F301" s="29" t="e">
        <f aca="false">#DIV/0!</f>
        <v>#DIV/0!</v>
      </c>
    </row>
    <row r="302" customFormat="false" ht="15" hidden="false" customHeight="false" outlineLevel="0" collapsed="false">
      <c r="A302" s="35" t="s">
        <v>33</v>
      </c>
      <c r="B302" s="28" t="n">
        <v>0</v>
      </c>
      <c r="C302" s="28" t="n">
        <v>0</v>
      </c>
      <c r="D302" s="28" t="n">
        <v>0</v>
      </c>
      <c r="E302" s="28" t="n">
        <v>0</v>
      </c>
      <c r="F302" s="29" t="e">
        <f aca="false">#DIV/0!</f>
        <v>#DIV/0!</v>
      </c>
    </row>
    <row r="303" customFormat="false" ht="15" hidden="false" customHeight="false" outlineLevel="0" collapsed="false">
      <c r="A303" s="31" t="s">
        <v>78</v>
      </c>
      <c r="B303" s="28" t="n">
        <v>0</v>
      </c>
      <c r="C303" s="28" t="n">
        <v>0</v>
      </c>
      <c r="D303" s="28" t="n">
        <v>0</v>
      </c>
      <c r="E303" s="28" t="n">
        <v>0</v>
      </c>
      <c r="F303" s="29" t="e">
        <f aca="false">#DIV/0!</f>
        <v>#DIV/0!</v>
      </c>
    </row>
    <row r="304" customFormat="false" ht="15" hidden="false" customHeight="false" outlineLevel="0" collapsed="false">
      <c r="A304" s="32" t="s">
        <v>33</v>
      </c>
      <c r="B304" s="28" t="n">
        <v>0</v>
      </c>
      <c r="C304" s="28" t="n">
        <v>0</v>
      </c>
      <c r="D304" s="28" t="n">
        <v>0</v>
      </c>
      <c r="E304" s="28" t="n">
        <v>0</v>
      </c>
      <c r="F304" s="29" t="e">
        <f aca="false">#DIV/0!</f>
        <v>#DIV/0!</v>
      </c>
    </row>
    <row r="305" customFormat="false" ht="15" hidden="false" customHeight="false" outlineLevel="0" collapsed="false">
      <c r="A305" s="33" t="s">
        <v>33</v>
      </c>
      <c r="B305" s="28" t="n">
        <v>0</v>
      </c>
      <c r="C305" s="28" t="n">
        <v>0</v>
      </c>
      <c r="D305" s="28" t="n">
        <v>0</v>
      </c>
      <c r="E305" s="28" t="n">
        <v>0</v>
      </c>
      <c r="F305" s="29" t="e">
        <f aca="false">#DIV/0!</f>
        <v>#DIV/0!</v>
      </c>
    </row>
    <row r="306" customFormat="false" ht="15" hidden="false" customHeight="false" outlineLevel="0" collapsed="false">
      <c r="A306" s="34" t="s">
        <v>33</v>
      </c>
      <c r="B306" s="28" t="n">
        <v>0</v>
      </c>
      <c r="C306" s="28" t="n">
        <v>0</v>
      </c>
      <c r="D306" s="28" t="n">
        <v>0</v>
      </c>
      <c r="E306" s="28" t="n">
        <v>0</v>
      </c>
      <c r="F306" s="29" t="e">
        <f aca="false">#DIV/0!</f>
        <v>#DIV/0!</v>
      </c>
    </row>
    <row r="307" customFormat="false" ht="15" hidden="false" customHeight="false" outlineLevel="0" collapsed="false">
      <c r="A307" s="35" t="s">
        <v>33</v>
      </c>
      <c r="B307" s="28" t="n">
        <v>0</v>
      </c>
      <c r="C307" s="28" t="n">
        <v>0</v>
      </c>
      <c r="D307" s="28" t="n">
        <v>0</v>
      </c>
      <c r="E307" s="28" t="n">
        <v>0</v>
      </c>
      <c r="F307" s="29" t="e">
        <f aca="false">#DIV/0!</f>
        <v>#DIV/0!</v>
      </c>
    </row>
    <row r="308" customFormat="false" ht="15" hidden="false" customHeight="false" outlineLevel="0" collapsed="false">
      <c r="A308" s="31" t="s">
        <v>79</v>
      </c>
      <c r="B308" s="28" t="n">
        <v>0</v>
      </c>
      <c r="C308" s="28" t="n">
        <v>0</v>
      </c>
      <c r="D308" s="28" t="n">
        <v>0</v>
      </c>
      <c r="E308" s="28" t="n">
        <v>0</v>
      </c>
      <c r="F308" s="29" t="e">
        <f aca="false">#DIV/0!</f>
        <v>#DIV/0!</v>
      </c>
    </row>
    <row r="309" customFormat="false" ht="15" hidden="false" customHeight="false" outlineLevel="0" collapsed="false">
      <c r="A309" s="32" t="s">
        <v>33</v>
      </c>
      <c r="B309" s="28" t="n">
        <v>0</v>
      </c>
      <c r="C309" s="28" t="n">
        <v>0</v>
      </c>
      <c r="D309" s="28" t="n">
        <v>0</v>
      </c>
      <c r="E309" s="28" t="n">
        <v>0</v>
      </c>
      <c r="F309" s="29" t="e">
        <f aca="false">#DIV/0!</f>
        <v>#DIV/0!</v>
      </c>
    </row>
    <row r="310" customFormat="false" ht="15" hidden="false" customHeight="false" outlineLevel="0" collapsed="false">
      <c r="A310" s="33" t="s">
        <v>33</v>
      </c>
      <c r="B310" s="28" t="n">
        <v>0</v>
      </c>
      <c r="C310" s="28" t="n">
        <v>0</v>
      </c>
      <c r="D310" s="28" t="n">
        <v>0</v>
      </c>
      <c r="E310" s="28" t="n">
        <v>0</v>
      </c>
      <c r="F310" s="29" t="e">
        <f aca="false">#DIV/0!</f>
        <v>#DIV/0!</v>
      </c>
    </row>
    <row r="311" customFormat="false" ht="15" hidden="false" customHeight="false" outlineLevel="0" collapsed="false">
      <c r="A311" s="34" t="s">
        <v>33</v>
      </c>
      <c r="B311" s="28" t="n">
        <v>0</v>
      </c>
      <c r="C311" s="28" t="n">
        <v>0</v>
      </c>
      <c r="D311" s="28" t="n">
        <v>0</v>
      </c>
      <c r="E311" s="28" t="n">
        <v>0</v>
      </c>
      <c r="F311" s="29" t="e">
        <f aca="false">#DIV/0!</f>
        <v>#DIV/0!</v>
      </c>
    </row>
    <row r="312" customFormat="false" ht="15" hidden="false" customHeight="false" outlineLevel="0" collapsed="false">
      <c r="A312" s="35" t="s">
        <v>33</v>
      </c>
      <c r="B312" s="28" t="n">
        <v>0</v>
      </c>
      <c r="C312" s="28" t="n">
        <v>0</v>
      </c>
      <c r="D312" s="28" t="n">
        <v>0</v>
      </c>
      <c r="E312" s="28" t="n">
        <v>0</v>
      </c>
      <c r="F312" s="29" t="e">
        <f aca="false">#DIV/0!</f>
        <v>#DIV/0!</v>
      </c>
    </row>
    <row r="313" customFormat="false" ht="15" hidden="false" customHeight="false" outlineLevel="0" collapsed="false">
      <c r="A313" s="31" t="s">
        <v>80</v>
      </c>
      <c r="B313" s="28" t="n">
        <v>0</v>
      </c>
      <c r="C313" s="28" t="n">
        <v>0</v>
      </c>
      <c r="D313" s="28" t="n">
        <v>0</v>
      </c>
      <c r="E313" s="28" t="n">
        <v>0</v>
      </c>
      <c r="F313" s="29" t="e">
        <f aca="false">#DIV/0!</f>
        <v>#DIV/0!</v>
      </c>
    </row>
    <row r="314" customFormat="false" ht="15" hidden="false" customHeight="false" outlineLevel="0" collapsed="false">
      <c r="A314" s="32" t="s">
        <v>33</v>
      </c>
      <c r="B314" s="28" t="n">
        <v>0</v>
      </c>
      <c r="C314" s="28" t="n">
        <v>0</v>
      </c>
      <c r="D314" s="28" t="n">
        <v>0</v>
      </c>
      <c r="E314" s="28" t="n">
        <v>0</v>
      </c>
      <c r="F314" s="29" t="e">
        <f aca="false">#DIV/0!</f>
        <v>#DIV/0!</v>
      </c>
    </row>
    <row r="315" customFormat="false" ht="15" hidden="false" customHeight="false" outlineLevel="0" collapsed="false">
      <c r="A315" s="33" t="s">
        <v>33</v>
      </c>
      <c r="B315" s="28" t="n">
        <v>0</v>
      </c>
      <c r="C315" s="28" t="n">
        <v>0</v>
      </c>
      <c r="D315" s="28" t="n">
        <v>0</v>
      </c>
      <c r="E315" s="28" t="n">
        <v>0</v>
      </c>
      <c r="F315" s="29" t="e">
        <f aca="false">#DIV/0!</f>
        <v>#DIV/0!</v>
      </c>
    </row>
    <row r="316" customFormat="false" ht="15" hidden="false" customHeight="false" outlineLevel="0" collapsed="false">
      <c r="A316" s="34" t="s">
        <v>33</v>
      </c>
      <c r="B316" s="28" t="n">
        <v>0</v>
      </c>
      <c r="C316" s="28" t="n">
        <v>0</v>
      </c>
      <c r="D316" s="28" t="n">
        <v>0</v>
      </c>
      <c r="E316" s="28" t="n">
        <v>0</v>
      </c>
      <c r="F316" s="29" t="e">
        <f aca="false">#DIV/0!</f>
        <v>#DIV/0!</v>
      </c>
    </row>
    <row r="317" customFormat="false" ht="15" hidden="false" customHeight="false" outlineLevel="0" collapsed="false">
      <c r="A317" s="35" t="s">
        <v>33</v>
      </c>
      <c r="B317" s="28" t="n">
        <v>0</v>
      </c>
      <c r="C317" s="28" t="n">
        <v>0</v>
      </c>
      <c r="D317" s="28" t="n">
        <v>0</v>
      </c>
      <c r="E317" s="28" t="n">
        <v>0</v>
      </c>
      <c r="F317" s="29" t="e">
        <f aca="false">#DIV/0!</f>
        <v>#DIV/0!</v>
      </c>
    </row>
    <row r="318" customFormat="false" ht="15" hidden="false" customHeight="false" outlineLevel="0" collapsed="false">
      <c r="A318" s="31" t="s">
        <v>81</v>
      </c>
      <c r="B318" s="28" t="n">
        <v>0</v>
      </c>
      <c r="C318" s="28" t="n">
        <v>0</v>
      </c>
      <c r="D318" s="28" t="n">
        <v>0</v>
      </c>
      <c r="E318" s="28" t="n">
        <v>0</v>
      </c>
      <c r="F318" s="29" t="e">
        <f aca="false">#DIV/0!</f>
        <v>#DIV/0!</v>
      </c>
    </row>
    <row r="319" customFormat="false" ht="15" hidden="false" customHeight="false" outlineLevel="0" collapsed="false">
      <c r="A319" s="32" t="s">
        <v>33</v>
      </c>
      <c r="B319" s="28" t="n">
        <v>0</v>
      </c>
      <c r="C319" s="28" t="n">
        <v>0</v>
      </c>
      <c r="D319" s="28" t="n">
        <v>0</v>
      </c>
      <c r="E319" s="28" t="n">
        <v>0</v>
      </c>
      <c r="F319" s="29" t="e">
        <f aca="false">#DIV/0!</f>
        <v>#DIV/0!</v>
      </c>
    </row>
    <row r="320" customFormat="false" ht="15" hidden="false" customHeight="false" outlineLevel="0" collapsed="false">
      <c r="A320" s="33" t="s">
        <v>33</v>
      </c>
      <c r="B320" s="28" t="n">
        <v>0</v>
      </c>
      <c r="C320" s="28" t="n">
        <v>0</v>
      </c>
      <c r="D320" s="28" t="n">
        <v>0</v>
      </c>
      <c r="E320" s="28" t="n">
        <v>0</v>
      </c>
      <c r="F320" s="29" t="e">
        <f aca="false">#DIV/0!</f>
        <v>#DIV/0!</v>
      </c>
    </row>
    <row r="321" customFormat="false" ht="15" hidden="false" customHeight="false" outlineLevel="0" collapsed="false">
      <c r="A321" s="34" t="s">
        <v>33</v>
      </c>
      <c r="B321" s="28" t="n">
        <v>0</v>
      </c>
      <c r="C321" s="28" t="n">
        <v>0</v>
      </c>
      <c r="D321" s="28" t="n">
        <v>0</v>
      </c>
      <c r="E321" s="28" t="n">
        <v>0</v>
      </c>
      <c r="F321" s="29" t="e">
        <f aca="false">#DIV/0!</f>
        <v>#DIV/0!</v>
      </c>
    </row>
    <row r="322" customFormat="false" ht="15" hidden="false" customHeight="false" outlineLevel="0" collapsed="false">
      <c r="A322" s="35" t="s">
        <v>33</v>
      </c>
      <c r="B322" s="28" t="n">
        <v>0</v>
      </c>
      <c r="C322" s="28" t="n">
        <v>0</v>
      </c>
      <c r="D322" s="28" t="n">
        <v>0</v>
      </c>
      <c r="E322" s="28" t="n">
        <v>0</v>
      </c>
      <c r="F322" s="29" t="e">
        <f aca="false">#DIV/0!</f>
        <v>#DIV/0!</v>
      </c>
    </row>
    <row r="323" customFormat="false" ht="15" hidden="false" customHeight="false" outlineLevel="0" collapsed="false">
      <c r="A323" s="31" t="s">
        <v>82</v>
      </c>
      <c r="B323" s="28" t="n">
        <v>0</v>
      </c>
      <c r="C323" s="28" t="n">
        <v>0</v>
      </c>
      <c r="D323" s="28" t="n">
        <v>0</v>
      </c>
      <c r="E323" s="28" t="n">
        <v>0</v>
      </c>
      <c r="F323" s="29" t="e">
        <f aca="false">#DIV/0!</f>
        <v>#DIV/0!</v>
      </c>
    </row>
    <row r="324" customFormat="false" ht="15" hidden="false" customHeight="false" outlineLevel="0" collapsed="false">
      <c r="A324" s="32" t="s">
        <v>33</v>
      </c>
      <c r="B324" s="28" t="n">
        <v>0</v>
      </c>
      <c r="C324" s="28" t="n">
        <v>0</v>
      </c>
      <c r="D324" s="28" t="n">
        <v>0</v>
      </c>
      <c r="E324" s="28" t="n">
        <v>0</v>
      </c>
      <c r="F324" s="29" t="e">
        <f aca="false">#DIV/0!</f>
        <v>#DIV/0!</v>
      </c>
    </row>
    <row r="325" customFormat="false" ht="15" hidden="false" customHeight="false" outlineLevel="0" collapsed="false">
      <c r="A325" s="33" t="s">
        <v>33</v>
      </c>
      <c r="B325" s="28" t="n">
        <v>0</v>
      </c>
      <c r="C325" s="28" t="n">
        <v>0</v>
      </c>
      <c r="D325" s="28" t="n">
        <v>0</v>
      </c>
      <c r="E325" s="28" t="n">
        <v>0</v>
      </c>
      <c r="F325" s="29" t="e">
        <f aca="false">#DIV/0!</f>
        <v>#DIV/0!</v>
      </c>
    </row>
    <row r="326" customFormat="false" ht="15" hidden="false" customHeight="false" outlineLevel="0" collapsed="false">
      <c r="A326" s="34" t="s">
        <v>33</v>
      </c>
      <c r="B326" s="28" t="n">
        <v>0</v>
      </c>
      <c r="C326" s="28" t="n">
        <v>0</v>
      </c>
      <c r="D326" s="28" t="n">
        <v>0</v>
      </c>
      <c r="E326" s="28" t="n">
        <v>0</v>
      </c>
      <c r="F326" s="29" t="e">
        <f aca="false">#DIV/0!</f>
        <v>#DIV/0!</v>
      </c>
    </row>
    <row r="327" customFormat="false" ht="15" hidden="false" customHeight="false" outlineLevel="0" collapsed="false">
      <c r="A327" s="35" t="s">
        <v>33</v>
      </c>
      <c r="B327" s="28" t="n">
        <v>0</v>
      </c>
      <c r="C327" s="28" t="n">
        <v>0</v>
      </c>
      <c r="D327" s="28" t="n">
        <v>0</v>
      </c>
      <c r="E327" s="28" t="n">
        <v>0</v>
      </c>
      <c r="F327" s="29" t="e">
        <f aca="false">#DIV/0!</f>
        <v>#DIV/0!</v>
      </c>
    </row>
    <row r="328" customFormat="false" ht="15" hidden="false" customHeight="false" outlineLevel="0" collapsed="false">
      <c r="A328" s="31" t="s">
        <v>83</v>
      </c>
      <c r="B328" s="28" t="n">
        <v>0</v>
      </c>
      <c r="C328" s="28" t="n">
        <v>0</v>
      </c>
      <c r="D328" s="28" t="n">
        <v>0</v>
      </c>
      <c r="E328" s="28" t="n">
        <v>0</v>
      </c>
      <c r="F328" s="29" t="e">
        <f aca="false">#DIV/0!</f>
        <v>#DIV/0!</v>
      </c>
    </row>
    <row r="329" customFormat="false" ht="15" hidden="false" customHeight="false" outlineLevel="0" collapsed="false">
      <c r="A329" s="32" t="s">
        <v>33</v>
      </c>
      <c r="B329" s="28" t="n">
        <v>0</v>
      </c>
      <c r="C329" s="28" t="n">
        <v>0</v>
      </c>
      <c r="D329" s="28" t="n">
        <v>0</v>
      </c>
      <c r="E329" s="28" t="n">
        <v>0</v>
      </c>
      <c r="F329" s="29" t="e">
        <f aca="false">#DIV/0!</f>
        <v>#DIV/0!</v>
      </c>
    </row>
    <row r="330" customFormat="false" ht="15" hidden="false" customHeight="false" outlineLevel="0" collapsed="false">
      <c r="A330" s="33" t="s">
        <v>33</v>
      </c>
      <c r="B330" s="28" t="n">
        <v>0</v>
      </c>
      <c r="C330" s="28" t="n">
        <v>0</v>
      </c>
      <c r="D330" s="28" t="n">
        <v>0</v>
      </c>
      <c r="E330" s="28" t="n">
        <v>0</v>
      </c>
      <c r="F330" s="29" t="e">
        <f aca="false">#DIV/0!</f>
        <v>#DIV/0!</v>
      </c>
    </row>
    <row r="331" customFormat="false" ht="15" hidden="false" customHeight="false" outlineLevel="0" collapsed="false">
      <c r="A331" s="34" t="s">
        <v>33</v>
      </c>
      <c r="B331" s="28" t="n">
        <v>0</v>
      </c>
      <c r="C331" s="28" t="n">
        <v>0</v>
      </c>
      <c r="D331" s="28" t="n">
        <v>0</v>
      </c>
      <c r="E331" s="28" t="n">
        <v>0</v>
      </c>
      <c r="F331" s="29" t="e">
        <f aca="false">#DIV/0!</f>
        <v>#DIV/0!</v>
      </c>
    </row>
    <row r="332" customFormat="false" ht="15" hidden="false" customHeight="false" outlineLevel="0" collapsed="false">
      <c r="A332" s="35" t="s">
        <v>33</v>
      </c>
      <c r="B332" s="28" t="n">
        <v>0</v>
      </c>
      <c r="C332" s="28" t="n">
        <v>0</v>
      </c>
      <c r="D332" s="28" t="n">
        <v>0</v>
      </c>
      <c r="E332" s="28" t="n">
        <v>0</v>
      </c>
      <c r="F332" s="29" t="e">
        <f aca="false">#DIV/0!</f>
        <v>#DIV/0!</v>
      </c>
    </row>
    <row r="333" customFormat="false" ht="15" hidden="false" customHeight="false" outlineLevel="0" collapsed="false">
      <c r="A333" s="31" t="s">
        <v>84</v>
      </c>
      <c r="B333" s="28" t="n">
        <v>0</v>
      </c>
      <c r="C333" s="28" t="n">
        <v>0</v>
      </c>
      <c r="D333" s="28" t="n">
        <v>0</v>
      </c>
      <c r="E333" s="28" t="n">
        <v>0</v>
      </c>
      <c r="F333" s="29" t="e">
        <f aca="false">#DIV/0!</f>
        <v>#DIV/0!</v>
      </c>
    </row>
    <row r="334" customFormat="false" ht="15" hidden="false" customHeight="false" outlineLevel="0" collapsed="false">
      <c r="A334" s="32" t="s">
        <v>33</v>
      </c>
      <c r="B334" s="28" t="n">
        <v>0</v>
      </c>
      <c r="C334" s="28" t="n">
        <v>0</v>
      </c>
      <c r="D334" s="28" t="n">
        <v>0</v>
      </c>
      <c r="E334" s="28" t="n">
        <v>0</v>
      </c>
      <c r="F334" s="29" t="e">
        <f aca="false">#DIV/0!</f>
        <v>#DIV/0!</v>
      </c>
    </row>
    <row r="335" customFormat="false" ht="15" hidden="false" customHeight="false" outlineLevel="0" collapsed="false">
      <c r="A335" s="33" t="s">
        <v>33</v>
      </c>
      <c r="B335" s="28" t="n">
        <v>0</v>
      </c>
      <c r="C335" s="28" t="n">
        <v>0</v>
      </c>
      <c r="D335" s="28" t="n">
        <v>0</v>
      </c>
      <c r="E335" s="28" t="n">
        <v>0</v>
      </c>
      <c r="F335" s="29" t="e">
        <f aca="false">#DIV/0!</f>
        <v>#DIV/0!</v>
      </c>
    </row>
    <row r="336" customFormat="false" ht="15" hidden="false" customHeight="false" outlineLevel="0" collapsed="false">
      <c r="A336" s="34" t="s">
        <v>33</v>
      </c>
      <c r="B336" s="28" t="n">
        <v>0</v>
      </c>
      <c r="C336" s="28" t="n">
        <v>0</v>
      </c>
      <c r="D336" s="28" t="n">
        <v>0</v>
      </c>
      <c r="E336" s="28" t="n">
        <v>0</v>
      </c>
      <c r="F336" s="29" t="e">
        <f aca="false">#DIV/0!</f>
        <v>#DIV/0!</v>
      </c>
    </row>
    <row r="337" customFormat="false" ht="15" hidden="false" customHeight="false" outlineLevel="0" collapsed="false">
      <c r="A337" s="35" t="s">
        <v>33</v>
      </c>
      <c r="B337" s="28" t="n">
        <v>0</v>
      </c>
      <c r="C337" s="28" t="n">
        <v>0</v>
      </c>
      <c r="D337" s="28" t="n">
        <v>0</v>
      </c>
      <c r="E337" s="28" t="n">
        <v>0</v>
      </c>
      <c r="F337" s="29" t="e">
        <f aca="false">#DIV/0!</f>
        <v>#DIV/0!</v>
      </c>
    </row>
    <row r="338" customFormat="false" ht="15" hidden="false" customHeight="false" outlineLevel="0" collapsed="false">
      <c r="A338" s="31" t="s">
        <v>85</v>
      </c>
      <c r="B338" s="28" t="n">
        <v>0</v>
      </c>
      <c r="C338" s="28" t="n">
        <v>0</v>
      </c>
      <c r="D338" s="28" t="n">
        <v>0</v>
      </c>
      <c r="E338" s="28" t="n">
        <v>0</v>
      </c>
      <c r="F338" s="29" t="e">
        <f aca="false">#DIV/0!</f>
        <v>#DIV/0!</v>
      </c>
    </row>
    <row r="339" customFormat="false" ht="15" hidden="false" customHeight="false" outlineLevel="0" collapsed="false">
      <c r="A339" s="32" t="s">
        <v>33</v>
      </c>
      <c r="B339" s="28" t="n">
        <v>0</v>
      </c>
      <c r="C339" s="28" t="n">
        <v>0</v>
      </c>
      <c r="D339" s="28" t="n">
        <v>0</v>
      </c>
      <c r="E339" s="28" t="n">
        <v>0</v>
      </c>
      <c r="F339" s="29" t="e">
        <f aca="false">#DIV/0!</f>
        <v>#DIV/0!</v>
      </c>
    </row>
    <row r="340" customFormat="false" ht="15" hidden="false" customHeight="false" outlineLevel="0" collapsed="false">
      <c r="A340" s="33" t="s">
        <v>33</v>
      </c>
      <c r="B340" s="28" t="n">
        <v>0</v>
      </c>
      <c r="C340" s="28" t="n">
        <v>0</v>
      </c>
      <c r="D340" s="28" t="n">
        <v>0</v>
      </c>
      <c r="E340" s="28" t="n">
        <v>0</v>
      </c>
      <c r="F340" s="29" t="e">
        <f aca="false">#DIV/0!</f>
        <v>#DIV/0!</v>
      </c>
    </row>
    <row r="341" customFormat="false" ht="15" hidden="false" customHeight="false" outlineLevel="0" collapsed="false">
      <c r="A341" s="34" t="s">
        <v>33</v>
      </c>
      <c r="B341" s="28" t="n">
        <v>0</v>
      </c>
      <c r="C341" s="28" t="n">
        <v>0</v>
      </c>
      <c r="D341" s="28" t="n">
        <v>0</v>
      </c>
      <c r="E341" s="28" t="n">
        <v>0</v>
      </c>
      <c r="F341" s="29" t="e">
        <f aca="false">#DIV/0!</f>
        <v>#DIV/0!</v>
      </c>
    </row>
    <row r="342" customFormat="false" ht="15" hidden="false" customHeight="false" outlineLevel="0" collapsed="false">
      <c r="A342" s="35" t="s">
        <v>33</v>
      </c>
      <c r="B342" s="28" t="n">
        <v>0</v>
      </c>
      <c r="C342" s="28" t="n">
        <v>0</v>
      </c>
      <c r="D342" s="28" t="n">
        <v>0</v>
      </c>
      <c r="E342" s="28" t="n">
        <v>0</v>
      </c>
      <c r="F342" s="29" t="e">
        <f aca="false">#DIV/0!</f>
        <v>#DIV/0!</v>
      </c>
    </row>
    <row r="343" customFormat="false" ht="15" hidden="false" customHeight="false" outlineLevel="0" collapsed="false">
      <c r="A343" s="31" t="s">
        <v>86</v>
      </c>
      <c r="B343" s="28" t="n">
        <v>0</v>
      </c>
      <c r="C343" s="28" t="n">
        <v>0</v>
      </c>
      <c r="D343" s="28" t="n">
        <v>0</v>
      </c>
      <c r="E343" s="28" t="n">
        <v>0</v>
      </c>
      <c r="F343" s="29" t="e">
        <f aca="false">#DIV/0!</f>
        <v>#DIV/0!</v>
      </c>
    </row>
    <row r="344" customFormat="false" ht="15" hidden="false" customHeight="false" outlineLevel="0" collapsed="false">
      <c r="A344" s="32" t="s">
        <v>33</v>
      </c>
      <c r="B344" s="28" t="n">
        <v>0</v>
      </c>
      <c r="C344" s="28" t="n">
        <v>0</v>
      </c>
      <c r="D344" s="28" t="n">
        <v>0</v>
      </c>
      <c r="E344" s="28" t="n">
        <v>0</v>
      </c>
      <c r="F344" s="29" t="e">
        <f aca="false">#DIV/0!</f>
        <v>#DIV/0!</v>
      </c>
    </row>
    <row r="345" customFormat="false" ht="15" hidden="false" customHeight="false" outlineLevel="0" collapsed="false">
      <c r="A345" s="33" t="s">
        <v>33</v>
      </c>
      <c r="B345" s="28" t="n">
        <v>0</v>
      </c>
      <c r="C345" s="28" t="n">
        <v>0</v>
      </c>
      <c r="D345" s="28" t="n">
        <v>0</v>
      </c>
      <c r="E345" s="28" t="n">
        <v>0</v>
      </c>
      <c r="F345" s="29" t="e">
        <f aca="false">#DIV/0!</f>
        <v>#DIV/0!</v>
      </c>
    </row>
    <row r="346" customFormat="false" ht="15" hidden="false" customHeight="false" outlineLevel="0" collapsed="false">
      <c r="A346" s="34" t="s">
        <v>33</v>
      </c>
      <c r="B346" s="28" t="n">
        <v>0</v>
      </c>
      <c r="C346" s="28" t="n">
        <v>0</v>
      </c>
      <c r="D346" s="28" t="n">
        <v>0</v>
      </c>
      <c r="E346" s="28" t="n">
        <v>0</v>
      </c>
      <c r="F346" s="29" t="e">
        <f aca="false">#DIV/0!</f>
        <v>#DIV/0!</v>
      </c>
    </row>
    <row r="347" customFormat="false" ht="15" hidden="false" customHeight="false" outlineLevel="0" collapsed="false">
      <c r="A347" s="35" t="s">
        <v>33</v>
      </c>
      <c r="B347" s="28" t="n">
        <v>0</v>
      </c>
      <c r="C347" s="28" t="n">
        <v>0</v>
      </c>
      <c r="D347" s="28" t="n">
        <v>0</v>
      </c>
      <c r="E347" s="28" t="n">
        <v>0</v>
      </c>
      <c r="F347" s="29" t="e">
        <f aca="false">#DIV/0!</f>
        <v>#DIV/0!</v>
      </c>
    </row>
    <row r="348" customFormat="false" ht="15" hidden="false" customHeight="false" outlineLevel="0" collapsed="false">
      <c r="A348" s="31" t="s">
        <v>87</v>
      </c>
      <c r="B348" s="28" t="n">
        <v>0</v>
      </c>
      <c r="C348" s="28" t="n">
        <v>0</v>
      </c>
      <c r="D348" s="28" t="n">
        <v>0</v>
      </c>
      <c r="E348" s="28" t="n">
        <v>0</v>
      </c>
      <c r="F348" s="29" t="e">
        <f aca="false">#DIV/0!</f>
        <v>#DIV/0!</v>
      </c>
    </row>
    <row r="349" customFormat="false" ht="15" hidden="false" customHeight="false" outlineLevel="0" collapsed="false">
      <c r="A349" s="32" t="s">
        <v>33</v>
      </c>
      <c r="B349" s="28" t="n">
        <v>0</v>
      </c>
      <c r="C349" s="28" t="n">
        <v>0</v>
      </c>
      <c r="D349" s="28" t="n">
        <v>0</v>
      </c>
      <c r="E349" s="28" t="n">
        <v>0</v>
      </c>
      <c r="F349" s="29" t="e">
        <f aca="false">#DIV/0!</f>
        <v>#DIV/0!</v>
      </c>
    </row>
    <row r="350" customFormat="false" ht="15" hidden="false" customHeight="false" outlineLevel="0" collapsed="false">
      <c r="A350" s="33" t="s">
        <v>33</v>
      </c>
      <c r="B350" s="28" t="n">
        <v>0</v>
      </c>
      <c r="C350" s="28" t="n">
        <v>0</v>
      </c>
      <c r="D350" s="28" t="n">
        <v>0</v>
      </c>
      <c r="E350" s="28" t="n">
        <v>0</v>
      </c>
      <c r="F350" s="29" t="e">
        <f aca="false">#DIV/0!</f>
        <v>#DIV/0!</v>
      </c>
    </row>
    <row r="351" customFormat="false" ht="15" hidden="false" customHeight="false" outlineLevel="0" collapsed="false">
      <c r="A351" s="34" t="s">
        <v>33</v>
      </c>
      <c r="B351" s="28" t="n">
        <v>0</v>
      </c>
      <c r="C351" s="28" t="n">
        <v>0</v>
      </c>
      <c r="D351" s="28" t="n">
        <v>0</v>
      </c>
      <c r="E351" s="28" t="n">
        <v>0</v>
      </c>
      <c r="F351" s="29" t="e">
        <f aca="false">#DIV/0!</f>
        <v>#DIV/0!</v>
      </c>
    </row>
    <row r="352" customFormat="false" ht="15" hidden="false" customHeight="false" outlineLevel="0" collapsed="false">
      <c r="A352" s="35" t="s">
        <v>33</v>
      </c>
      <c r="B352" s="28" t="n">
        <v>0</v>
      </c>
      <c r="C352" s="28" t="n">
        <v>0</v>
      </c>
      <c r="D352" s="28" t="n">
        <v>0</v>
      </c>
      <c r="E352" s="28" t="n">
        <v>0</v>
      </c>
      <c r="F352" s="29" t="e">
        <f aca="false">#DIV/0!</f>
        <v>#DIV/0!</v>
      </c>
    </row>
    <row r="353" customFormat="false" ht="15" hidden="false" customHeight="false" outlineLevel="0" collapsed="false">
      <c r="A353" s="31" t="s">
        <v>88</v>
      </c>
      <c r="B353" s="28" t="n">
        <v>0</v>
      </c>
      <c r="C353" s="28" t="n">
        <v>0</v>
      </c>
      <c r="D353" s="28" t="n">
        <v>0</v>
      </c>
      <c r="E353" s="28" t="n">
        <v>0</v>
      </c>
      <c r="F353" s="29" t="e">
        <f aca="false">#DIV/0!</f>
        <v>#DIV/0!</v>
      </c>
    </row>
    <row r="354" customFormat="false" ht="15" hidden="false" customHeight="false" outlineLevel="0" collapsed="false">
      <c r="A354" s="32" t="s">
        <v>33</v>
      </c>
      <c r="B354" s="28" t="n">
        <v>0</v>
      </c>
      <c r="C354" s="28" t="n">
        <v>0</v>
      </c>
      <c r="D354" s="28" t="n">
        <v>0</v>
      </c>
      <c r="E354" s="28" t="n">
        <v>0</v>
      </c>
      <c r="F354" s="29" t="e">
        <f aca="false">#DIV/0!</f>
        <v>#DIV/0!</v>
      </c>
    </row>
    <row r="355" customFormat="false" ht="15" hidden="false" customHeight="false" outlineLevel="0" collapsed="false">
      <c r="A355" s="33" t="s">
        <v>33</v>
      </c>
      <c r="B355" s="28" t="n">
        <v>0</v>
      </c>
      <c r="C355" s="28" t="n">
        <v>0</v>
      </c>
      <c r="D355" s="28" t="n">
        <v>0</v>
      </c>
      <c r="E355" s="28" t="n">
        <v>0</v>
      </c>
      <c r="F355" s="29" t="e">
        <f aca="false">#DIV/0!</f>
        <v>#DIV/0!</v>
      </c>
    </row>
    <row r="356" customFormat="false" ht="15" hidden="false" customHeight="false" outlineLevel="0" collapsed="false">
      <c r="A356" s="34" t="s">
        <v>33</v>
      </c>
      <c r="B356" s="28" t="n">
        <v>0</v>
      </c>
      <c r="C356" s="28" t="n">
        <v>0</v>
      </c>
      <c r="D356" s="28" t="n">
        <v>0</v>
      </c>
      <c r="E356" s="28" t="n">
        <v>0</v>
      </c>
      <c r="F356" s="29" t="e">
        <f aca="false">#DIV/0!</f>
        <v>#DIV/0!</v>
      </c>
    </row>
    <row r="357" customFormat="false" ht="15" hidden="false" customHeight="false" outlineLevel="0" collapsed="false">
      <c r="A357" s="35" t="s">
        <v>33</v>
      </c>
      <c r="B357" s="28" t="n">
        <v>0</v>
      </c>
      <c r="C357" s="28" t="n">
        <v>0</v>
      </c>
      <c r="D357" s="28" t="n">
        <v>0</v>
      </c>
      <c r="E357" s="28" t="n">
        <v>0</v>
      </c>
      <c r="F357" s="29" t="e">
        <f aca="false">#DIV/0!</f>
        <v>#DIV/0!</v>
      </c>
    </row>
    <row r="358" customFormat="false" ht="15" hidden="false" customHeight="false" outlineLevel="0" collapsed="false">
      <c r="A358" s="30" t="s">
        <v>29</v>
      </c>
      <c r="B358" s="28" t="n">
        <v>0</v>
      </c>
      <c r="C358" s="28" t="n">
        <v>0</v>
      </c>
      <c r="D358" s="28" t="n">
        <v>0</v>
      </c>
      <c r="E358" s="28" t="n">
        <v>0</v>
      </c>
      <c r="F358" s="29" t="e">
        <f aca="false">#DIV/0!</f>
        <v>#DIV/0!</v>
      </c>
    </row>
    <row r="359" customFormat="false" ht="15" hidden="false" customHeight="false" outlineLevel="0" collapsed="false">
      <c r="A359" s="30" t="s">
        <v>89</v>
      </c>
      <c r="B359" s="28" t="n">
        <v>0</v>
      </c>
      <c r="C359" s="28" t="n">
        <v>0</v>
      </c>
      <c r="D359" s="28" t="n">
        <v>0</v>
      </c>
      <c r="E359" s="28" t="n">
        <v>0</v>
      </c>
      <c r="F359" s="29" t="e">
        <f aca="false">#DIV/0!</f>
        <v>#DIV/0!</v>
      </c>
    </row>
    <row r="360" customFormat="false" ht="15" hidden="false" customHeight="false" outlineLevel="0" collapsed="false">
      <c r="A360" s="31" t="s">
        <v>90</v>
      </c>
      <c r="B360" s="28" t="n">
        <v>0</v>
      </c>
      <c r="C360" s="28" t="n">
        <v>0</v>
      </c>
      <c r="D360" s="28" t="n">
        <v>0</v>
      </c>
      <c r="E360" s="28" t="n">
        <v>0</v>
      </c>
      <c r="F360" s="29" t="e">
        <f aca="false">#DIV/0!</f>
        <v>#DIV/0!</v>
      </c>
    </row>
    <row r="361" customFormat="false" ht="15" hidden="false" customHeight="false" outlineLevel="0" collapsed="false">
      <c r="A361" s="32" t="s">
        <v>33</v>
      </c>
      <c r="B361" s="28" t="n">
        <v>0</v>
      </c>
      <c r="C361" s="28" t="n">
        <v>0</v>
      </c>
      <c r="D361" s="28" t="n">
        <v>0</v>
      </c>
      <c r="E361" s="28" t="n">
        <v>0</v>
      </c>
      <c r="F361" s="29" t="e">
        <f aca="false">#DIV/0!</f>
        <v>#DIV/0!</v>
      </c>
    </row>
    <row r="362" customFormat="false" ht="15" hidden="false" customHeight="false" outlineLevel="0" collapsed="false">
      <c r="A362" s="33" t="s">
        <v>33</v>
      </c>
      <c r="B362" s="28" t="n">
        <v>0</v>
      </c>
      <c r="C362" s="28" t="n">
        <v>0</v>
      </c>
      <c r="D362" s="28" t="n">
        <v>0</v>
      </c>
      <c r="E362" s="28" t="n">
        <v>0</v>
      </c>
      <c r="F362" s="29" t="e">
        <f aca="false">#DIV/0!</f>
        <v>#DIV/0!</v>
      </c>
    </row>
    <row r="363" customFormat="false" ht="15" hidden="false" customHeight="false" outlineLevel="0" collapsed="false">
      <c r="A363" s="34" t="s">
        <v>33</v>
      </c>
      <c r="B363" s="28" t="n">
        <v>0</v>
      </c>
      <c r="C363" s="28" t="n">
        <v>0</v>
      </c>
      <c r="D363" s="28" t="n">
        <v>0</v>
      </c>
      <c r="E363" s="28" t="n">
        <v>0</v>
      </c>
      <c r="F363" s="29" t="e">
        <f aca="false">#DIV/0!</f>
        <v>#DIV/0!</v>
      </c>
    </row>
    <row r="364" customFormat="false" ht="15" hidden="false" customHeight="false" outlineLevel="0" collapsed="false">
      <c r="A364" s="35" t="s">
        <v>33</v>
      </c>
      <c r="B364" s="28" t="n">
        <v>0</v>
      </c>
      <c r="C364" s="28" t="n">
        <v>0</v>
      </c>
      <c r="D364" s="28" t="n">
        <v>0</v>
      </c>
      <c r="E364" s="28" t="n">
        <v>0</v>
      </c>
      <c r="F364" s="29" t="e">
        <f aca="false">#DIV/0!</f>
        <v>#DIV/0!</v>
      </c>
    </row>
    <row r="365" customFormat="false" ht="15" hidden="false" customHeight="false" outlineLevel="0" collapsed="false">
      <c r="A365" s="31" t="s">
        <v>36</v>
      </c>
      <c r="B365" s="28" t="n">
        <v>0</v>
      </c>
      <c r="C365" s="28" t="n">
        <v>0</v>
      </c>
      <c r="D365" s="28" t="n">
        <v>0</v>
      </c>
      <c r="E365" s="28" t="n">
        <v>0</v>
      </c>
      <c r="F365" s="29" t="e">
        <f aca="false">#DIV/0!</f>
        <v>#DIV/0!</v>
      </c>
    </row>
    <row r="366" customFormat="false" ht="15" hidden="false" customHeight="false" outlineLevel="0" collapsed="false">
      <c r="A366" s="32" t="s">
        <v>33</v>
      </c>
      <c r="B366" s="28" t="n">
        <v>0</v>
      </c>
      <c r="C366" s="28" t="n">
        <v>0</v>
      </c>
      <c r="D366" s="28" t="n">
        <v>0</v>
      </c>
      <c r="E366" s="28" t="n">
        <v>0</v>
      </c>
      <c r="F366" s="29" t="e">
        <f aca="false">#DIV/0!</f>
        <v>#DIV/0!</v>
      </c>
    </row>
    <row r="367" customFormat="false" ht="15" hidden="false" customHeight="false" outlineLevel="0" collapsed="false">
      <c r="A367" s="33" t="s">
        <v>33</v>
      </c>
      <c r="B367" s="28" t="n">
        <v>0</v>
      </c>
      <c r="C367" s="28" t="n">
        <v>0</v>
      </c>
      <c r="D367" s="28" t="n">
        <v>0</v>
      </c>
      <c r="E367" s="28" t="n">
        <v>0</v>
      </c>
      <c r="F367" s="29" t="e">
        <f aca="false">#DIV/0!</f>
        <v>#DIV/0!</v>
      </c>
    </row>
    <row r="368" customFormat="false" ht="15" hidden="false" customHeight="false" outlineLevel="0" collapsed="false">
      <c r="A368" s="34" t="s">
        <v>33</v>
      </c>
      <c r="B368" s="28" t="n">
        <v>0</v>
      </c>
      <c r="C368" s="28" t="n">
        <v>0</v>
      </c>
      <c r="D368" s="28" t="n">
        <v>0</v>
      </c>
      <c r="E368" s="28" t="n">
        <v>0</v>
      </c>
      <c r="F368" s="29" t="e">
        <f aca="false">#DIV/0!</f>
        <v>#DIV/0!</v>
      </c>
    </row>
    <row r="369" customFormat="false" ht="15" hidden="false" customHeight="false" outlineLevel="0" collapsed="false">
      <c r="A369" s="35" t="s">
        <v>33</v>
      </c>
      <c r="B369" s="28" t="n">
        <v>0</v>
      </c>
      <c r="C369" s="28" t="n">
        <v>0</v>
      </c>
      <c r="D369" s="28" t="n">
        <v>0</v>
      </c>
      <c r="E369" s="28" t="n">
        <v>0</v>
      </c>
      <c r="F369" s="29" t="e">
        <f aca="false">#DIV/0!</f>
        <v>#DIV/0!</v>
      </c>
    </row>
    <row r="370" customFormat="false" ht="15" hidden="false" customHeight="false" outlineLevel="0" collapsed="false">
      <c r="A370" s="31" t="s">
        <v>91</v>
      </c>
      <c r="B370" s="28" t="n">
        <v>0</v>
      </c>
      <c r="C370" s="28" t="n">
        <v>0</v>
      </c>
      <c r="D370" s="28" t="n">
        <v>0</v>
      </c>
      <c r="E370" s="28" t="n">
        <v>0</v>
      </c>
      <c r="F370" s="29" t="e">
        <f aca="false">#DIV/0!</f>
        <v>#DIV/0!</v>
      </c>
    </row>
    <row r="371" customFormat="false" ht="15" hidden="false" customHeight="false" outlineLevel="0" collapsed="false">
      <c r="A371" s="32" t="s">
        <v>33</v>
      </c>
      <c r="B371" s="28" t="n">
        <v>0</v>
      </c>
      <c r="C371" s="28" t="n">
        <v>0</v>
      </c>
      <c r="D371" s="28" t="n">
        <v>0</v>
      </c>
      <c r="E371" s="28" t="n">
        <v>0</v>
      </c>
      <c r="F371" s="29" t="e">
        <f aca="false">#DIV/0!</f>
        <v>#DIV/0!</v>
      </c>
    </row>
    <row r="372" customFormat="false" ht="15" hidden="false" customHeight="false" outlineLevel="0" collapsed="false">
      <c r="A372" s="33" t="s">
        <v>33</v>
      </c>
      <c r="B372" s="28" t="n">
        <v>0</v>
      </c>
      <c r="C372" s="28" t="n">
        <v>0</v>
      </c>
      <c r="D372" s="28" t="n">
        <v>0</v>
      </c>
      <c r="E372" s="28" t="n">
        <v>0</v>
      </c>
      <c r="F372" s="29" t="e">
        <f aca="false">#DIV/0!</f>
        <v>#DIV/0!</v>
      </c>
    </row>
    <row r="373" customFormat="false" ht="15" hidden="false" customHeight="false" outlineLevel="0" collapsed="false">
      <c r="A373" s="34" t="s">
        <v>33</v>
      </c>
      <c r="B373" s="28" t="n">
        <v>0</v>
      </c>
      <c r="C373" s="28" t="n">
        <v>0</v>
      </c>
      <c r="D373" s="28" t="n">
        <v>0</v>
      </c>
      <c r="E373" s="28" t="n">
        <v>0</v>
      </c>
      <c r="F373" s="29" t="e">
        <f aca="false">#DIV/0!</f>
        <v>#DIV/0!</v>
      </c>
    </row>
    <row r="374" customFormat="false" ht="15" hidden="false" customHeight="false" outlineLevel="0" collapsed="false">
      <c r="A374" s="35" t="s">
        <v>33</v>
      </c>
      <c r="B374" s="28" t="n">
        <v>0</v>
      </c>
      <c r="C374" s="28" t="n">
        <v>0</v>
      </c>
      <c r="D374" s="28" t="n">
        <v>0</v>
      </c>
      <c r="E374" s="28" t="n">
        <v>0</v>
      </c>
      <c r="F374" s="29" t="e">
        <f aca="false">#DIV/0!</f>
        <v>#DIV/0!</v>
      </c>
    </row>
    <row r="375" customFormat="false" ht="15" hidden="false" customHeight="false" outlineLevel="0" collapsed="false">
      <c r="A375" s="31" t="s">
        <v>92</v>
      </c>
      <c r="B375" s="28" t="n">
        <v>0</v>
      </c>
      <c r="C375" s="28" t="n">
        <v>0</v>
      </c>
      <c r="D375" s="28" t="n">
        <v>0</v>
      </c>
      <c r="E375" s="28" t="n">
        <v>0</v>
      </c>
      <c r="F375" s="29" t="e">
        <f aca="false">#DIV/0!</f>
        <v>#DIV/0!</v>
      </c>
    </row>
    <row r="376" customFormat="false" ht="15" hidden="false" customHeight="false" outlineLevel="0" collapsed="false">
      <c r="A376" s="32" t="s">
        <v>33</v>
      </c>
      <c r="B376" s="28" t="n">
        <v>0</v>
      </c>
      <c r="C376" s="28" t="n">
        <v>0</v>
      </c>
      <c r="D376" s="28" t="n">
        <v>0</v>
      </c>
      <c r="E376" s="28" t="n">
        <v>0</v>
      </c>
      <c r="F376" s="29" t="e">
        <f aca="false">#DIV/0!</f>
        <v>#DIV/0!</v>
      </c>
    </row>
    <row r="377" customFormat="false" ht="15" hidden="false" customHeight="false" outlineLevel="0" collapsed="false">
      <c r="A377" s="33" t="s">
        <v>33</v>
      </c>
      <c r="B377" s="28" t="n">
        <v>0</v>
      </c>
      <c r="C377" s="28" t="n">
        <v>0</v>
      </c>
      <c r="D377" s="28" t="n">
        <v>0</v>
      </c>
      <c r="E377" s="28" t="n">
        <v>0</v>
      </c>
      <c r="F377" s="29" t="e">
        <f aca="false">#DIV/0!</f>
        <v>#DIV/0!</v>
      </c>
    </row>
    <row r="378" customFormat="false" ht="15" hidden="false" customHeight="false" outlineLevel="0" collapsed="false">
      <c r="A378" s="34" t="s">
        <v>33</v>
      </c>
      <c r="B378" s="28" t="n">
        <v>0</v>
      </c>
      <c r="C378" s="28" t="n">
        <v>0</v>
      </c>
      <c r="D378" s="28" t="n">
        <v>0</v>
      </c>
      <c r="E378" s="28" t="n">
        <v>0</v>
      </c>
      <c r="F378" s="29" t="e">
        <f aca="false">#DIV/0!</f>
        <v>#DIV/0!</v>
      </c>
    </row>
    <row r="379" customFormat="false" ht="15" hidden="false" customHeight="false" outlineLevel="0" collapsed="false">
      <c r="A379" s="35" t="s">
        <v>33</v>
      </c>
      <c r="B379" s="28" t="n">
        <v>0</v>
      </c>
      <c r="C379" s="28" t="n">
        <v>0</v>
      </c>
      <c r="D379" s="28" t="n">
        <v>0</v>
      </c>
      <c r="E379" s="28" t="n">
        <v>0</v>
      </c>
      <c r="F379" s="29" t="e">
        <f aca="false">#DIV/0!</f>
        <v>#DIV/0!</v>
      </c>
    </row>
    <row r="380" customFormat="false" ht="15" hidden="false" customHeight="false" outlineLevel="0" collapsed="false">
      <c r="A380" s="31" t="s">
        <v>93</v>
      </c>
      <c r="B380" s="28" t="n">
        <v>0</v>
      </c>
      <c r="C380" s="28" t="n">
        <v>0</v>
      </c>
      <c r="D380" s="28" t="n">
        <v>0</v>
      </c>
      <c r="E380" s="28" t="n">
        <v>0</v>
      </c>
      <c r="F380" s="29" t="e">
        <f aca="false">#DIV/0!</f>
        <v>#DIV/0!</v>
      </c>
    </row>
    <row r="381" customFormat="false" ht="15" hidden="false" customHeight="false" outlineLevel="0" collapsed="false">
      <c r="A381" s="32" t="s">
        <v>33</v>
      </c>
      <c r="B381" s="28" t="n">
        <v>0</v>
      </c>
      <c r="C381" s="28" t="n">
        <v>0</v>
      </c>
      <c r="D381" s="28" t="n">
        <v>0</v>
      </c>
      <c r="E381" s="28" t="n">
        <v>0</v>
      </c>
      <c r="F381" s="29" t="e">
        <f aca="false">#DIV/0!</f>
        <v>#DIV/0!</v>
      </c>
    </row>
    <row r="382" customFormat="false" ht="15" hidden="false" customHeight="false" outlineLevel="0" collapsed="false">
      <c r="A382" s="33" t="s">
        <v>33</v>
      </c>
      <c r="B382" s="28" t="n">
        <v>0</v>
      </c>
      <c r="C382" s="28" t="n">
        <v>0</v>
      </c>
      <c r="D382" s="28" t="n">
        <v>0</v>
      </c>
      <c r="E382" s="28" t="n">
        <v>0</v>
      </c>
      <c r="F382" s="29" t="e">
        <f aca="false">#DIV/0!</f>
        <v>#DIV/0!</v>
      </c>
    </row>
    <row r="383" customFormat="false" ht="15" hidden="false" customHeight="false" outlineLevel="0" collapsed="false">
      <c r="A383" s="34" t="s">
        <v>33</v>
      </c>
      <c r="B383" s="28" t="n">
        <v>0</v>
      </c>
      <c r="C383" s="28" t="n">
        <v>0</v>
      </c>
      <c r="D383" s="28" t="n">
        <v>0</v>
      </c>
      <c r="E383" s="28" t="n">
        <v>0</v>
      </c>
      <c r="F383" s="29" t="e">
        <f aca="false">#DIV/0!</f>
        <v>#DIV/0!</v>
      </c>
    </row>
    <row r="384" customFormat="false" ht="15" hidden="false" customHeight="false" outlineLevel="0" collapsed="false">
      <c r="A384" s="35" t="s">
        <v>33</v>
      </c>
      <c r="B384" s="28" t="n">
        <v>0</v>
      </c>
      <c r="C384" s="28" t="n">
        <v>0</v>
      </c>
      <c r="D384" s="28" t="n">
        <v>0</v>
      </c>
      <c r="E384" s="28" t="n">
        <v>0</v>
      </c>
      <c r="F384" s="29" t="e">
        <f aca="false">#DIV/0!</f>
        <v>#DIV/0!</v>
      </c>
    </row>
    <row r="385" customFormat="false" ht="15" hidden="false" customHeight="false" outlineLevel="0" collapsed="false">
      <c r="A385" s="31" t="s">
        <v>94</v>
      </c>
      <c r="B385" s="28" t="n">
        <v>0</v>
      </c>
      <c r="C385" s="28" t="n">
        <v>0</v>
      </c>
      <c r="D385" s="28" t="n">
        <v>0</v>
      </c>
      <c r="E385" s="28" t="n">
        <v>0</v>
      </c>
      <c r="F385" s="29" t="e">
        <f aca="false">#DIV/0!</f>
        <v>#DIV/0!</v>
      </c>
    </row>
    <row r="386" customFormat="false" ht="15" hidden="false" customHeight="false" outlineLevel="0" collapsed="false">
      <c r="A386" s="32" t="s">
        <v>33</v>
      </c>
      <c r="B386" s="28" t="n">
        <v>0</v>
      </c>
      <c r="C386" s="28" t="n">
        <v>0</v>
      </c>
      <c r="D386" s="28" t="n">
        <v>0</v>
      </c>
      <c r="E386" s="28" t="n">
        <v>0</v>
      </c>
      <c r="F386" s="29" t="e">
        <f aca="false">#DIV/0!</f>
        <v>#DIV/0!</v>
      </c>
    </row>
    <row r="387" customFormat="false" ht="15" hidden="false" customHeight="false" outlineLevel="0" collapsed="false">
      <c r="A387" s="33" t="s">
        <v>33</v>
      </c>
      <c r="B387" s="28" t="n">
        <v>0</v>
      </c>
      <c r="C387" s="28" t="n">
        <v>0</v>
      </c>
      <c r="D387" s="28" t="n">
        <v>0</v>
      </c>
      <c r="E387" s="28" t="n">
        <v>0</v>
      </c>
      <c r="F387" s="29" t="e">
        <f aca="false">#DIV/0!</f>
        <v>#DIV/0!</v>
      </c>
    </row>
    <row r="388" customFormat="false" ht="15" hidden="false" customHeight="false" outlineLevel="0" collapsed="false">
      <c r="A388" s="34" t="s">
        <v>33</v>
      </c>
      <c r="B388" s="28" t="n">
        <v>0</v>
      </c>
      <c r="C388" s="28" t="n">
        <v>0</v>
      </c>
      <c r="D388" s="28" t="n">
        <v>0</v>
      </c>
      <c r="E388" s="28" t="n">
        <v>0</v>
      </c>
      <c r="F388" s="29" t="e">
        <f aca="false">#DIV/0!</f>
        <v>#DIV/0!</v>
      </c>
    </row>
    <row r="389" customFormat="false" ht="15" hidden="false" customHeight="false" outlineLevel="0" collapsed="false">
      <c r="A389" s="35" t="s">
        <v>33</v>
      </c>
      <c r="B389" s="28" t="n">
        <v>0</v>
      </c>
      <c r="C389" s="28" t="n">
        <v>0</v>
      </c>
      <c r="D389" s="28" t="n">
        <v>0</v>
      </c>
      <c r="E389" s="28" t="n">
        <v>0</v>
      </c>
      <c r="F389" s="29" t="e">
        <f aca="false">#DIV/0!</f>
        <v>#DIV/0!</v>
      </c>
    </row>
    <row r="390" customFormat="false" ht="15" hidden="false" customHeight="false" outlineLevel="0" collapsed="false">
      <c r="A390" s="31" t="s">
        <v>95</v>
      </c>
      <c r="B390" s="28" t="n">
        <v>0</v>
      </c>
      <c r="C390" s="28" t="n">
        <v>0</v>
      </c>
      <c r="D390" s="28" t="n">
        <v>0</v>
      </c>
      <c r="E390" s="28" t="n">
        <v>0</v>
      </c>
      <c r="F390" s="29" t="e">
        <f aca="false">#DIV/0!</f>
        <v>#DIV/0!</v>
      </c>
    </row>
    <row r="391" customFormat="false" ht="15" hidden="false" customHeight="false" outlineLevel="0" collapsed="false">
      <c r="A391" s="32" t="s">
        <v>33</v>
      </c>
      <c r="B391" s="28" t="n">
        <v>0</v>
      </c>
      <c r="C391" s="28" t="n">
        <v>0</v>
      </c>
      <c r="D391" s="28" t="n">
        <v>0</v>
      </c>
      <c r="E391" s="28" t="n">
        <v>0</v>
      </c>
      <c r="F391" s="29" t="e">
        <f aca="false">#DIV/0!</f>
        <v>#DIV/0!</v>
      </c>
    </row>
    <row r="392" customFormat="false" ht="15" hidden="false" customHeight="false" outlineLevel="0" collapsed="false">
      <c r="A392" s="33" t="s">
        <v>33</v>
      </c>
      <c r="B392" s="28" t="n">
        <v>0</v>
      </c>
      <c r="C392" s="28" t="n">
        <v>0</v>
      </c>
      <c r="D392" s="28" t="n">
        <v>0</v>
      </c>
      <c r="E392" s="28" t="n">
        <v>0</v>
      </c>
      <c r="F392" s="29" t="e">
        <f aca="false">#DIV/0!</f>
        <v>#DIV/0!</v>
      </c>
    </row>
    <row r="393" customFormat="false" ht="15" hidden="false" customHeight="false" outlineLevel="0" collapsed="false">
      <c r="A393" s="34" t="s">
        <v>33</v>
      </c>
      <c r="B393" s="28" t="n">
        <v>0</v>
      </c>
      <c r="C393" s="28" t="n">
        <v>0</v>
      </c>
      <c r="D393" s="28" t="n">
        <v>0</v>
      </c>
      <c r="E393" s="28" t="n">
        <v>0</v>
      </c>
      <c r="F393" s="29" t="e">
        <f aca="false">#DIV/0!</f>
        <v>#DIV/0!</v>
      </c>
    </row>
    <row r="394" customFormat="false" ht="15" hidden="false" customHeight="false" outlineLevel="0" collapsed="false">
      <c r="A394" s="35" t="s">
        <v>33</v>
      </c>
      <c r="B394" s="28" t="n">
        <v>0</v>
      </c>
      <c r="C394" s="28" t="n">
        <v>0</v>
      </c>
      <c r="D394" s="28" t="n">
        <v>0</v>
      </c>
      <c r="E394" s="28" t="n">
        <v>0</v>
      </c>
      <c r="F394" s="29" t="e">
        <f aca="false">#DIV/0!</f>
        <v>#DIV/0!</v>
      </c>
    </row>
    <row r="395" customFormat="false" ht="15" hidden="false" customHeight="false" outlineLevel="0" collapsed="false">
      <c r="A395" s="31" t="s">
        <v>96</v>
      </c>
      <c r="B395" s="28" t="n">
        <v>0</v>
      </c>
      <c r="C395" s="28" t="n">
        <v>0</v>
      </c>
      <c r="D395" s="28" t="n">
        <v>0</v>
      </c>
      <c r="E395" s="28" t="n">
        <v>0</v>
      </c>
      <c r="F395" s="29" t="e">
        <f aca="false">#DIV/0!</f>
        <v>#DIV/0!</v>
      </c>
    </row>
    <row r="396" customFormat="false" ht="15" hidden="false" customHeight="false" outlineLevel="0" collapsed="false">
      <c r="A396" s="32" t="s">
        <v>33</v>
      </c>
      <c r="B396" s="28" t="n">
        <v>0</v>
      </c>
      <c r="C396" s="28" t="n">
        <v>0</v>
      </c>
      <c r="D396" s="28" t="n">
        <v>0</v>
      </c>
      <c r="E396" s="28" t="n">
        <v>0</v>
      </c>
      <c r="F396" s="29" t="e">
        <f aca="false">#DIV/0!</f>
        <v>#DIV/0!</v>
      </c>
    </row>
    <row r="397" customFormat="false" ht="15" hidden="false" customHeight="false" outlineLevel="0" collapsed="false">
      <c r="A397" s="33" t="s">
        <v>33</v>
      </c>
      <c r="B397" s="28" t="n">
        <v>0</v>
      </c>
      <c r="C397" s="28" t="n">
        <v>0</v>
      </c>
      <c r="D397" s="28" t="n">
        <v>0</v>
      </c>
      <c r="E397" s="28" t="n">
        <v>0</v>
      </c>
      <c r="F397" s="29" t="e">
        <f aca="false">#DIV/0!</f>
        <v>#DIV/0!</v>
      </c>
    </row>
    <row r="398" customFormat="false" ht="15" hidden="false" customHeight="false" outlineLevel="0" collapsed="false">
      <c r="A398" s="34" t="s">
        <v>33</v>
      </c>
      <c r="B398" s="28" t="n">
        <v>0</v>
      </c>
      <c r="C398" s="28" t="n">
        <v>0</v>
      </c>
      <c r="D398" s="28" t="n">
        <v>0</v>
      </c>
      <c r="E398" s="28" t="n">
        <v>0</v>
      </c>
      <c r="F398" s="29" t="e">
        <f aca="false">#DIV/0!</f>
        <v>#DIV/0!</v>
      </c>
    </row>
    <row r="399" customFormat="false" ht="15" hidden="false" customHeight="false" outlineLevel="0" collapsed="false">
      <c r="A399" s="35" t="s">
        <v>33</v>
      </c>
      <c r="B399" s="28" t="n">
        <v>0</v>
      </c>
      <c r="C399" s="28" t="n">
        <v>0</v>
      </c>
      <c r="D399" s="28" t="n">
        <v>0</v>
      </c>
      <c r="E399" s="28" t="n">
        <v>0</v>
      </c>
      <c r="F399" s="29" t="e">
        <f aca="false">#DIV/0!</f>
        <v>#DIV/0!</v>
      </c>
    </row>
    <row r="400" customFormat="false" ht="15" hidden="false" customHeight="false" outlineLevel="0" collapsed="false">
      <c r="A400" s="31" t="s">
        <v>97</v>
      </c>
      <c r="B400" s="28" t="n">
        <v>0</v>
      </c>
      <c r="C400" s="28" t="n">
        <v>0</v>
      </c>
      <c r="D400" s="28" t="n">
        <v>0</v>
      </c>
      <c r="E400" s="28" t="n">
        <v>0</v>
      </c>
      <c r="F400" s="29" t="e">
        <f aca="false">#DIV/0!</f>
        <v>#DIV/0!</v>
      </c>
    </row>
    <row r="401" customFormat="false" ht="15" hidden="false" customHeight="false" outlineLevel="0" collapsed="false">
      <c r="A401" s="32" t="s">
        <v>33</v>
      </c>
      <c r="B401" s="28" t="n">
        <v>0</v>
      </c>
      <c r="C401" s="28" t="n">
        <v>0</v>
      </c>
      <c r="D401" s="28" t="n">
        <v>0</v>
      </c>
      <c r="E401" s="28" t="n">
        <v>0</v>
      </c>
      <c r="F401" s="29" t="e">
        <f aca="false">#DIV/0!</f>
        <v>#DIV/0!</v>
      </c>
    </row>
    <row r="402" customFormat="false" ht="15" hidden="false" customHeight="false" outlineLevel="0" collapsed="false">
      <c r="A402" s="33" t="s">
        <v>33</v>
      </c>
      <c r="B402" s="28" t="n">
        <v>0</v>
      </c>
      <c r="C402" s="28" t="n">
        <v>0</v>
      </c>
      <c r="D402" s="28" t="n">
        <v>0</v>
      </c>
      <c r="E402" s="28" t="n">
        <v>0</v>
      </c>
      <c r="F402" s="29" t="e">
        <f aca="false">#DIV/0!</f>
        <v>#DIV/0!</v>
      </c>
    </row>
    <row r="403" customFormat="false" ht="15" hidden="false" customHeight="false" outlineLevel="0" collapsed="false">
      <c r="A403" s="34" t="s">
        <v>33</v>
      </c>
      <c r="B403" s="28" t="n">
        <v>0</v>
      </c>
      <c r="C403" s="28" t="n">
        <v>0</v>
      </c>
      <c r="D403" s="28" t="n">
        <v>0</v>
      </c>
      <c r="E403" s="28" t="n">
        <v>0</v>
      </c>
      <c r="F403" s="29" t="e">
        <f aca="false">#DIV/0!</f>
        <v>#DIV/0!</v>
      </c>
    </row>
    <row r="404" customFormat="false" ht="15" hidden="false" customHeight="false" outlineLevel="0" collapsed="false">
      <c r="A404" s="35" t="s">
        <v>33</v>
      </c>
      <c r="B404" s="28" t="n">
        <v>0</v>
      </c>
      <c r="C404" s="28" t="n">
        <v>0</v>
      </c>
      <c r="D404" s="28" t="n">
        <v>0</v>
      </c>
      <c r="E404" s="28" t="n">
        <v>0</v>
      </c>
      <c r="F404" s="29" t="e">
        <f aca="false">#DIV/0!</f>
        <v>#DIV/0!</v>
      </c>
    </row>
    <row r="405" customFormat="false" ht="15" hidden="false" customHeight="false" outlineLevel="0" collapsed="false">
      <c r="A405" s="31" t="s">
        <v>98</v>
      </c>
      <c r="B405" s="28" t="n">
        <v>0</v>
      </c>
      <c r="C405" s="28" t="n">
        <v>0</v>
      </c>
      <c r="D405" s="28" t="n">
        <v>0</v>
      </c>
      <c r="E405" s="28" t="n">
        <v>0</v>
      </c>
      <c r="F405" s="29" t="e">
        <f aca="false">#DIV/0!</f>
        <v>#DIV/0!</v>
      </c>
    </row>
    <row r="406" customFormat="false" ht="15" hidden="false" customHeight="false" outlineLevel="0" collapsed="false">
      <c r="A406" s="32" t="s">
        <v>33</v>
      </c>
      <c r="B406" s="28" t="n">
        <v>0</v>
      </c>
      <c r="C406" s="28" t="n">
        <v>0</v>
      </c>
      <c r="D406" s="28" t="n">
        <v>0</v>
      </c>
      <c r="E406" s="28" t="n">
        <v>0</v>
      </c>
      <c r="F406" s="29" t="e">
        <f aca="false">#DIV/0!</f>
        <v>#DIV/0!</v>
      </c>
    </row>
    <row r="407" customFormat="false" ht="15" hidden="false" customHeight="false" outlineLevel="0" collapsed="false">
      <c r="A407" s="33" t="s">
        <v>33</v>
      </c>
      <c r="B407" s="28" t="n">
        <v>0</v>
      </c>
      <c r="C407" s="28" t="n">
        <v>0</v>
      </c>
      <c r="D407" s="28" t="n">
        <v>0</v>
      </c>
      <c r="E407" s="28" t="n">
        <v>0</v>
      </c>
      <c r="F407" s="29" t="e">
        <f aca="false">#DIV/0!</f>
        <v>#DIV/0!</v>
      </c>
    </row>
    <row r="408" customFormat="false" ht="15" hidden="false" customHeight="false" outlineLevel="0" collapsed="false">
      <c r="A408" s="34" t="s">
        <v>33</v>
      </c>
      <c r="B408" s="28" t="n">
        <v>0</v>
      </c>
      <c r="C408" s="28" t="n">
        <v>0</v>
      </c>
      <c r="D408" s="28" t="n">
        <v>0</v>
      </c>
      <c r="E408" s="28" t="n">
        <v>0</v>
      </c>
      <c r="F408" s="29" t="e">
        <f aca="false">#DIV/0!</f>
        <v>#DIV/0!</v>
      </c>
    </row>
    <row r="409" customFormat="false" ht="15" hidden="false" customHeight="false" outlineLevel="0" collapsed="false">
      <c r="A409" s="35" t="s">
        <v>33</v>
      </c>
      <c r="B409" s="28" t="n">
        <v>0</v>
      </c>
      <c r="C409" s="28" t="n">
        <v>0</v>
      </c>
      <c r="D409" s="28" t="n">
        <v>0</v>
      </c>
      <c r="E409" s="28" t="n">
        <v>0</v>
      </c>
      <c r="F409" s="29" t="e">
        <f aca="false">#DIV/0!</f>
        <v>#DIV/0!</v>
      </c>
    </row>
    <row r="410" customFormat="false" ht="15" hidden="false" customHeight="false" outlineLevel="0" collapsed="false">
      <c r="A410" s="31" t="s">
        <v>99</v>
      </c>
      <c r="B410" s="28" t="n">
        <v>0</v>
      </c>
      <c r="C410" s="28" t="n">
        <v>0</v>
      </c>
      <c r="D410" s="28" t="n">
        <v>0</v>
      </c>
      <c r="E410" s="28" t="n">
        <v>0</v>
      </c>
      <c r="F410" s="29" t="e">
        <f aca="false">#DIV/0!</f>
        <v>#DIV/0!</v>
      </c>
    </row>
    <row r="411" customFormat="false" ht="15" hidden="false" customHeight="false" outlineLevel="0" collapsed="false">
      <c r="A411" s="32" t="s">
        <v>33</v>
      </c>
      <c r="B411" s="28" t="n">
        <v>0</v>
      </c>
      <c r="C411" s="28" t="n">
        <v>0</v>
      </c>
      <c r="D411" s="28" t="n">
        <v>0</v>
      </c>
      <c r="E411" s="28" t="n">
        <v>0</v>
      </c>
      <c r="F411" s="29" t="e">
        <f aca="false">#DIV/0!</f>
        <v>#DIV/0!</v>
      </c>
    </row>
    <row r="412" customFormat="false" ht="15" hidden="false" customHeight="false" outlineLevel="0" collapsed="false">
      <c r="A412" s="33" t="s">
        <v>33</v>
      </c>
      <c r="B412" s="28" t="n">
        <v>0</v>
      </c>
      <c r="C412" s="28" t="n">
        <v>0</v>
      </c>
      <c r="D412" s="28" t="n">
        <v>0</v>
      </c>
      <c r="E412" s="28" t="n">
        <v>0</v>
      </c>
      <c r="F412" s="29" t="e">
        <f aca="false">#DIV/0!</f>
        <v>#DIV/0!</v>
      </c>
    </row>
    <row r="413" customFormat="false" ht="15" hidden="false" customHeight="false" outlineLevel="0" collapsed="false">
      <c r="A413" s="34" t="s">
        <v>33</v>
      </c>
      <c r="B413" s="28" t="n">
        <v>0</v>
      </c>
      <c r="C413" s="28" t="n">
        <v>0</v>
      </c>
      <c r="D413" s="28" t="n">
        <v>0</v>
      </c>
      <c r="E413" s="28" t="n">
        <v>0</v>
      </c>
      <c r="F413" s="29" t="e">
        <f aca="false">#DIV/0!</f>
        <v>#DIV/0!</v>
      </c>
    </row>
    <row r="414" customFormat="false" ht="15" hidden="false" customHeight="false" outlineLevel="0" collapsed="false">
      <c r="A414" s="35" t="s">
        <v>33</v>
      </c>
      <c r="B414" s="28" t="n">
        <v>0</v>
      </c>
      <c r="C414" s="28" t="n">
        <v>0</v>
      </c>
      <c r="D414" s="28" t="n">
        <v>0</v>
      </c>
      <c r="E414" s="28" t="n">
        <v>0</v>
      </c>
      <c r="F414" s="29" t="e">
        <f aca="false">#DIV/0!</f>
        <v>#DIV/0!</v>
      </c>
    </row>
    <row r="415" customFormat="false" ht="15" hidden="false" customHeight="false" outlineLevel="0" collapsed="false">
      <c r="A415" s="30" t="s">
        <v>100</v>
      </c>
      <c r="B415" s="28" t="n">
        <v>0</v>
      </c>
      <c r="C415" s="28" t="n">
        <v>0</v>
      </c>
      <c r="D415" s="28" t="n">
        <v>0</v>
      </c>
      <c r="E415" s="28" t="n">
        <v>0</v>
      </c>
      <c r="F415" s="29" t="e">
        <f aca="false">#DIV/0!</f>
        <v>#DIV/0!</v>
      </c>
    </row>
    <row r="416" customFormat="false" ht="15" hidden="false" customHeight="false" outlineLevel="0" collapsed="false">
      <c r="A416" s="30" t="s">
        <v>101</v>
      </c>
      <c r="B416" s="28" t="n">
        <v>0</v>
      </c>
      <c r="C416" s="28" t="n">
        <v>0</v>
      </c>
      <c r="D416" s="28" t="n">
        <v>0</v>
      </c>
      <c r="E416" s="28" t="n">
        <v>0</v>
      </c>
      <c r="F416" s="29" t="e">
        <f aca="false">#DIV/0!</f>
        <v>#DIV/0!</v>
      </c>
    </row>
    <row r="417" customFormat="false" ht="15" hidden="false" customHeight="false" outlineLevel="0" collapsed="false">
      <c r="A417" s="31" t="s">
        <v>102</v>
      </c>
      <c r="B417" s="28" t="n">
        <v>0</v>
      </c>
      <c r="C417" s="28" t="n">
        <v>0</v>
      </c>
      <c r="D417" s="28" t="n">
        <v>0</v>
      </c>
      <c r="E417" s="28" t="n">
        <v>0</v>
      </c>
      <c r="F417" s="29" t="e">
        <f aca="false">#DIV/0!</f>
        <v>#DIV/0!</v>
      </c>
    </row>
    <row r="418" customFormat="false" ht="15" hidden="false" customHeight="false" outlineLevel="0" collapsed="false">
      <c r="A418" s="32" t="s">
        <v>33</v>
      </c>
      <c r="B418" s="28" t="n">
        <v>0</v>
      </c>
      <c r="C418" s="28" t="n">
        <v>0</v>
      </c>
      <c r="D418" s="28" t="n">
        <v>0</v>
      </c>
      <c r="E418" s="28" t="n">
        <v>0</v>
      </c>
      <c r="F418" s="29" t="e">
        <f aca="false">#DIV/0!</f>
        <v>#DIV/0!</v>
      </c>
    </row>
    <row r="419" customFormat="false" ht="15" hidden="false" customHeight="false" outlineLevel="0" collapsed="false">
      <c r="A419" s="33" t="s">
        <v>33</v>
      </c>
      <c r="B419" s="28" t="n">
        <v>0</v>
      </c>
      <c r="C419" s="28" t="n">
        <v>0</v>
      </c>
      <c r="D419" s="28" t="n">
        <v>0</v>
      </c>
      <c r="E419" s="28" t="n">
        <v>0</v>
      </c>
      <c r="F419" s="29" t="e">
        <f aca="false">#DIV/0!</f>
        <v>#DIV/0!</v>
      </c>
    </row>
    <row r="420" customFormat="false" ht="15" hidden="false" customHeight="false" outlineLevel="0" collapsed="false">
      <c r="A420" s="34" t="s">
        <v>33</v>
      </c>
      <c r="B420" s="28" t="n">
        <v>0</v>
      </c>
      <c r="C420" s="28" t="n">
        <v>0</v>
      </c>
      <c r="D420" s="28" t="n">
        <v>0</v>
      </c>
      <c r="E420" s="28" t="n">
        <v>0</v>
      </c>
      <c r="F420" s="29" t="e">
        <f aca="false">#DIV/0!</f>
        <v>#DIV/0!</v>
      </c>
    </row>
    <row r="421" customFormat="false" ht="15" hidden="false" customHeight="false" outlineLevel="0" collapsed="false">
      <c r="A421" s="35" t="s">
        <v>33</v>
      </c>
      <c r="B421" s="28" t="n">
        <v>0</v>
      </c>
      <c r="C421" s="28" t="n">
        <v>0</v>
      </c>
      <c r="D421" s="28" t="n">
        <v>0</v>
      </c>
      <c r="E421" s="28" t="n">
        <v>0</v>
      </c>
      <c r="F421" s="29" t="e">
        <f aca="false">#DIV/0!</f>
        <v>#DIV/0!</v>
      </c>
    </row>
    <row r="422" customFormat="false" ht="15" hidden="false" customHeight="false" outlineLevel="0" collapsed="false">
      <c r="A422" s="31" t="s">
        <v>103</v>
      </c>
      <c r="B422" s="28" t="n">
        <v>0</v>
      </c>
      <c r="C422" s="28" t="n">
        <v>0</v>
      </c>
      <c r="D422" s="28" t="n">
        <v>0</v>
      </c>
      <c r="E422" s="28" t="n">
        <v>0</v>
      </c>
      <c r="F422" s="29" t="e">
        <f aca="false">#DIV/0!</f>
        <v>#DIV/0!</v>
      </c>
    </row>
    <row r="423" customFormat="false" ht="15" hidden="false" customHeight="false" outlineLevel="0" collapsed="false">
      <c r="A423" s="32" t="s">
        <v>33</v>
      </c>
      <c r="B423" s="28" t="n">
        <v>0</v>
      </c>
      <c r="C423" s="28" t="n">
        <v>0</v>
      </c>
      <c r="D423" s="28" t="n">
        <v>0</v>
      </c>
      <c r="E423" s="28" t="n">
        <v>0</v>
      </c>
      <c r="F423" s="29" t="e">
        <f aca="false">#DIV/0!</f>
        <v>#DIV/0!</v>
      </c>
    </row>
    <row r="424" customFormat="false" ht="15" hidden="false" customHeight="false" outlineLevel="0" collapsed="false">
      <c r="A424" s="33" t="s">
        <v>33</v>
      </c>
      <c r="B424" s="28" t="n">
        <v>0</v>
      </c>
      <c r="C424" s="28" t="n">
        <v>0</v>
      </c>
      <c r="D424" s="28" t="n">
        <v>0</v>
      </c>
      <c r="E424" s="28" t="n">
        <v>0</v>
      </c>
      <c r="F424" s="29" t="e">
        <f aca="false">#DIV/0!</f>
        <v>#DIV/0!</v>
      </c>
    </row>
    <row r="425" customFormat="false" ht="15" hidden="false" customHeight="false" outlineLevel="0" collapsed="false">
      <c r="A425" s="34" t="s">
        <v>33</v>
      </c>
      <c r="B425" s="28" t="n">
        <v>0</v>
      </c>
      <c r="C425" s="28" t="n">
        <v>0</v>
      </c>
      <c r="D425" s="28" t="n">
        <v>0</v>
      </c>
      <c r="E425" s="28" t="n">
        <v>0</v>
      </c>
      <c r="F425" s="29" t="e">
        <f aca="false">#DIV/0!</f>
        <v>#DIV/0!</v>
      </c>
    </row>
    <row r="426" customFormat="false" ht="15" hidden="false" customHeight="false" outlineLevel="0" collapsed="false">
      <c r="A426" s="35" t="s">
        <v>33</v>
      </c>
      <c r="B426" s="28" t="n">
        <v>0</v>
      </c>
      <c r="C426" s="28" t="n">
        <v>0</v>
      </c>
      <c r="D426" s="28" t="n">
        <v>0</v>
      </c>
      <c r="E426" s="28" t="n">
        <v>0</v>
      </c>
      <c r="F426" s="29" t="e">
        <f aca="false">#DIV/0!</f>
        <v>#DIV/0!</v>
      </c>
    </row>
    <row r="427" customFormat="false" ht="15" hidden="false" customHeight="false" outlineLevel="0" collapsed="false">
      <c r="A427" s="31" t="s">
        <v>104</v>
      </c>
      <c r="B427" s="28" t="n">
        <v>0</v>
      </c>
      <c r="C427" s="28" t="n">
        <v>0</v>
      </c>
      <c r="D427" s="28" t="n">
        <v>0</v>
      </c>
      <c r="E427" s="28" t="n">
        <v>0</v>
      </c>
      <c r="F427" s="29" t="e">
        <f aca="false">#DIV/0!</f>
        <v>#DIV/0!</v>
      </c>
    </row>
    <row r="428" customFormat="false" ht="15" hidden="false" customHeight="false" outlineLevel="0" collapsed="false">
      <c r="A428" s="32" t="s">
        <v>33</v>
      </c>
      <c r="B428" s="28" t="n">
        <v>0</v>
      </c>
      <c r="C428" s="28" t="n">
        <v>0</v>
      </c>
      <c r="D428" s="28" t="n">
        <v>0</v>
      </c>
      <c r="E428" s="28" t="n">
        <v>0</v>
      </c>
      <c r="F428" s="29" t="e">
        <f aca="false">#DIV/0!</f>
        <v>#DIV/0!</v>
      </c>
    </row>
    <row r="429" customFormat="false" ht="15" hidden="false" customHeight="false" outlineLevel="0" collapsed="false">
      <c r="A429" s="33" t="s">
        <v>33</v>
      </c>
      <c r="B429" s="28" t="n">
        <v>0</v>
      </c>
      <c r="C429" s="28" t="n">
        <v>0</v>
      </c>
      <c r="D429" s="28" t="n">
        <v>0</v>
      </c>
      <c r="E429" s="28" t="n">
        <v>0</v>
      </c>
      <c r="F429" s="29" t="e">
        <f aca="false">#DIV/0!</f>
        <v>#DIV/0!</v>
      </c>
    </row>
    <row r="430" customFormat="false" ht="15" hidden="false" customHeight="false" outlineLevel="0" collapsed="false">
      <c r="A430" s="34" t="s">
        <v>33</v>
      </c>
      <c r="B430" s="28" t="n">
        <v>0</v>
      </c>
      <c r="C430" s="28" t="n">
        <v>0</v>
      </c>
      <c r="D430" s="28" t="n">
        <v>0</v>
      </c>
      <c r="E430" s="28" t="n">
        <v>0</v>
      </c>
      <c r="F430" s="29" t="e">
        <f aca="false">#DIV/0!</f>
        <v>#DIV/0!</v>
      </c>
    </row>
    <row r="431" customFormat="false" ht="15" hidden="false" customHeight="false" outlineLevel="0" collapsed="false">
      <c r="A431" s="35" t="s">
        <v>33</v>
      </c>
      <c r="B431" s="28" t="n">
        <v>0</v>
      </c>
      <c r="C431" s="28" t="n">
        <v>0</v>
      </c>
      <c r="D431" s="28" t="n">
        <v>0</v>
      </c>
      <c r="E431" s="28" t="n">
        <v>0</v>
      </c>
      <c r="F431" s="29" t="e">
        <f aca="false">#DIV/0!</f>
        <v>#DIV/0!</v>
      </c>
    </row>
    <row r="432" customFormat="false" ht="15" hidden="false" customHeight="false" outlineLevel="0" collapsed="false">
      <c r="A432" s="31" t="s">
        <v>105</v>
      </c>
      <c r="B432" s="28" t="n">
        <v>0</v>
      </c>
      <c r="C432" s="28" t="n">
        <v>0</v>
      </c>
      <c r="D432" s="28" t="n">
        <v>0</v>
      </c>
      <c r="E432" s="28" t="n">
        <v>0</v>
      </c>
      <c r="F432" s="29" t="e">
        <f aca="false">#DIV/0!</f>
        <v>#DIV/0!</v>
      </c>
    </row>
    <row r="433" customFormat="false" ht="15" hidden="false" customHeight="false" outlineLevel="0" collapsed="false">
      <c r="A433" s="32" t="s">
        <v>33</v>
      </c>
      <c r="B433" s="28" t="n">
        <v>0</v>
      </c>
      <c r="C433" s="28" t="n">
        <v>0</v>
      </c>
      <c r="D433" s="28" t="n">
        <v>0</v>
      </c>
      <c r="E433" s="28" t="n">
        <v>0</v>
      </c>
      <c r="F433" s="29" t="e">
        <f aca="false">#DIV/0!</f>
        <v>#DIV/0!</v>
      </c>
    </row>
    <row r="434" customFormat="false" ht="15" hidden="false" customHeight="false" outlineLevel="0" collapsed="false">
      <c r="A434" s="33" t="s">
        <v>33</v>
      </c>
      <c r="B434" s="28" t="n">
        <v>0</v>
      </c>
      <c r="C434" s="28" t="n">
        <v>0</v>
      </c>
      <c r="D434" s="28" t="n">
        <v>0</v>
      </c>
      <c r="E434" s="28" t="n">
        <v>0</v>
      </c>
      <c r="F434" s="29" t="e">
        <f aca="false">#DIV/0!</f>
        <v>#DIV/0!</v>
      </c>
    </row>
    <row r="435" customFormat="false" ht="15" hidden="false" customHeight="false" outlineLevel="0" collapsed="false">
      <c r="A435" s="34" t="s">
        <v>33</v>
      </c>
      <c r="B435" s="28" t="n">
        <v>0</v>
      </c>
      <c r="C435" s="28" t="n">
        <v>0</v>
      </c>
      <c r="D435" s="28" t="n">
        <v>0</v>
      </c>
      <c r="E435" s="28" t="n">
        <v>0</v>
      </c>
      <c r="F435" s="29" t="e">
        <f aca="false">#DIV/0!</f>
        <v>#DIV/0!</v>
      </c>
    </row>
    <row r="436" customFormat="false" ht="15" hidden="false" customHeight="false" outlineLevel="0" collapsed="false">
      <c r="A436" s="35" t="s">
        <v>33</v>
      </c>
      <c r="B436" s="28" t="n">
        <v>0</v>
      </c>
      <c r="C436" s="28" t="n">
        <v>0</v>
      </c>
      <c r="D436" s="28" t="n">
        <v>0</v>
      </c>
      <c r="E436" s="28" t="n">
        <v>0</v>
      </c>
      <c r="F436" s="29" t="e">
        <f aca="false">#DIV/0!</f>
        <v>#DIV/0!</v>
      </c>
    </row>
    <row r="437" customFormat="false" ht="15" hidden="false" customHeight="false" outlineLevel="0" collapsed="false">
      <c r="A437" s="31" t="s">
        <v>106</v>
      </c>
      <c r="B437" s="28" t="n">
        <v>0</v>
      </c>
      <c r="C437" s="28" t="n">
        <v>0</v>
      </c>
      <c r="D437" s="28" t="n">
        <v>0</v>
      </c>
      <c r="E437" s="28" t="n">
        <v>0</v>
      </c>
      <c r="F437" s="29" t="e">
        <f aca="false">#DIV/0!</f>
        <v>#DIV/0!</v>
      </c>
    </row>
    <row r="438" customFormat="false" ht="15" hidden="false" customHeight="false" outlineLevel="0" collapsed="false">
      <c r="A438" s="32" t="s">
        <v>33</v>
      </c>
      <c r="B438" s="28" t="n">
        <v>0</v>
      </c>
      <c r="C438" s="28" t="n">
        <v>0</v>
      </c>
      <c r="D438" s="28" t="n">
        <v>0</v>
      </c>
      <c r="E438" s="28" t="n">
        <v>0</v>
      </c>
      <c r="F438" s="29" t="e">
        <f aca="false">#DIV/0!</f>
        <v>#DIV/0!</v>
      </c>
    </row>
    <row r="439" customFormat="false" ht="15" hidden="false" customHeight="false" outlineLevel="0" collapsed="false">
      <c r="A439" s="33" t="s">
        <v>33</v>
      </c>
      <c r="B439" s="28" t="n">
        <v>0</v>
      </c>
      <c r="C439" s="28" t="n">
        <v>0</v>
      </c>
      <c r="D439" s="28" t="n">
        <v>0</v>
      </c>
      <c r="E439" s="28" t="n">
        <v>0</v>
      </c>
      <c r="F439" s="29" t="e">
        <f aca="false">#DIV/0!</f>
        <v>#DIV/0!</v>
      </c>
    </row>
    <row r="440" customFormat="false" ht="15" hidden="false" customHeight="false" outlineLevel="0" collapsed="false">
      <c r="A440" s="34" t="s">
        <v>33</v>
      </c>
      <c r="B440" s="28" t="n">
        <v>0</v>
      </c>
      <c r="C440" s="28" t="n">
        <v>0</v>
      </c>
      <c r="D440" s="28" t="n">
        <v>0</v>
      </c>
      <c r="E440" s="28" t="n">
        <v>0</v>
      </c>
      <c r="F440" s="29" t="e">
        <f aca="false">#DIV/0!</f>
        <v>#DIV/0!</v>
      </c>
    </row>
    <row r="441" customFormat="false" ht="15" hidden="false" customHeight="false" outlineLevel="0" collapsed="false">
      <c r="A441" s="35" t="s">
        <v>33</v>
      </c>
      <c r="B441" s="28" t="n">
        <v>0</v>
      </c>
      <c r="C441" s="28" t="n">
        <v>0</v>
      </c>
      <c r="D441" s="28" t="n">
        <v>0</v>
      </c>
      <c r="E441" s="28" t="n">
        <v>0</v>
      </c>
      <c r="F441" s="29" t="e">
        <f aca="false">#DIV/0!</f>
        <v>#DIV/0!</v>
      </c>
    </row>
    <row r="442" customFormat="false" ht="15" hidden="false" customHeight="false" outlineLevel="0" collapsed="false">
      <c r="A442" s="31" t="s">
        <v>107</v>
      </c>
      <c r="B442" s="28" t="n">
        <v>0</v>
      </c>
      <c r="C442" s="28" t="n">
        <v>0</v>
      </c>
      <c r="D442" s="28" t="n">
        <v>0</v>
      </c>
      <c r="E442" s="28" t="n">
        <v>0</v>
      </c>
      <c r="F442" s="29" t="e">
        <f aca="false">#DIV/0!</f>
        <v>#DIV/0!</v>
      </c>
    </row>
    <row r="443" customFormat="false" ht="15" hidden="false" customHeight="false" outlineLevel="0" collapsed="false">
      <c r="A443" s="32" t="s">
        <v>33</v>
      </c>
      <c r="B443" s="28" t="n">
        <v>0</v>
      </c>
      <c r="C443" s="28" t="n">
        <v>0</v>
      </c>
      <c r="D443" s="28" t="n">
        <v>0</v>
      </c>
      <c r="E443" s="28" t="n">
        <v>0</v>
      </c>
      <c r="F443" s="29" t="e">
        <f aca="false">#DIV/0!</f>
        <v>#DIV/0!</v>
      </c>
    </row>
    <row r="444" customFormat="false" ht="15" hidden="false" customHeight="false" outlineLevel="0" collapsed="false">
      <c r="A444" s="33" t="s">
        <v>33</v>
      </c>
      <c r="B444" s="28" t="n">
        <v>0</v>
      </c>
      <c r="C444" s="28" t="n">
        <v>0</v>
      </c>
      <c r="D444" s="28" t="n">
        <v>0</v>
      </c>
      <c r="E444" s="28" t="n">
        <v>0</v>
      </c>
      <c r="F444" s="29" t="e">
        <f aca="false">#DIV/0!</f>
        <v>#DIV/0!</v>
      </c>
    </row>
    <row r="445" customFormat="false" ht="15" hidden="false" customHeight="false" outlineLevel="0" collapsed="false">
      <c r="A445" s="34" t="s">
        <v>33</v>
      </c>
      <c r="B445" s="28" t="n">
        <v>0</v>
      </c>
      <c r="C445" s="28" t="n">
        <v>0</v>
      </c>
      <c r="D445" s="28" t="n">
        <v>0</v>
      </c>
      <c r="E445" s="28" t="n">
        <v>0</v>
      </c>
      <c r="F445" s="29" t="e">
        <f aca="false">#DIV/0!</f>
        <v>#DIV/0!</v>
      </c>
    </row>
    <row r="446" customFormat="false" ht="15" hidden="false" customHeight="false" outlineLevel="0" collapsed="false">
      <c r="A446" s="35" t="s">
        <v>33</v>
      </c>
      <c r="B446" s="28" t="n">
        <v>0</v>
      </c>
      <c r="C446" s="28" t="n">
        <v>0</v>
      </c>
      <c r="D446" s="28" t="n">
        <v>0</v>
      </c>
      <c r="E446" s="28" t="n">
        <v>0</v>
      </c>
      <c r="F446" s="29" t="e">
        <f aca="false">#DIV/0!</f>
        <v>#DIV/0!</v>
      </c>
    </row>
    <row r="447" customFormat="false" ht="15" hidden="false" customHeight="false" outlineLevel="0" collapsed="false">
      <c r="A447" s="31" t="s">
        <v>77</v>
      </c>
      <c r="B447" s="28" t="n">
        <v>0</v>
      </c>
      <c r="C447" s="28" t="n">
        <v>0</v>
      </c>
      <c r="D447" s="28" t="n">
        <v>0</v>
      </c>
      <c r="E447" s="28" t="n">
        <v>0</v>
      </c>
      <c r="F447" s="29" t="e">
        <f aca="false">#DIV/0!</f>
        <v>#DIV/0!</v>
      </c>
    </row>
    <row r="448" customFormat="false" ht="15" hidden="false" customHeight="false" outlineLevel="0" collapsed="false">
      <c r="A448" s="32" t="s">
        <v>33</v>
      </c>
      <c r="B448" s="28" t="n">
        <v>0</v>
      </c>
      <c r="C448" s="28" t="n">
        <v>0</v>
      </c>
      <c r="D448" s="28" t="n">
        <v>0</v>
      </c>
      <c r="E448" s="28" t="n">
        <v>0</v>
      </c>
      <c r="F448" s="29" t="e">
        <f aca="false">#DIV/0!</f>
        <v>#DIV/0!</v>
      </c>
    </row>
    <row r="449" customFormat="false" ht="15" hidden="false" customHeight="false" outlineLevel="0" collapsed="false">
      <c r="A449" s="33" t="s">
        <v>33</v>
      </c>
      <c r="B449" s="28" t="n">
        <v>0</v>
      </c>
      <c r="C449" s="28" t="n">
        <v>0</v>
      </c>
      <c r="D449" s="28" t="n">
        <v>0</v>
      </c>
      <c r="E449" s="28" t="n">
        <v>0</v>
      </c>
      <c r="F449" s="29" t="e">
        <f aca="false">#DIV/0!</f>
        <v>#DIV/0!</v>
      </c>
    </row>
    <row r="450" customFormat="false" ht="15" hidden="false" customHeight="false" outlineLevel="0" collapsed="false">
      <c r="A450" s="34" t="s">
        <v>33</v>
      </c>
      <c r="B450" s="28" t="n">
        <v>0</v>
      </c>
      <c r="C450" s="28" t="n">
        <v>0</v>
      </c>
      <c r="D450" s="28" t="n">
        <v>0</v>
      </c>
      <c r="E450" s="28" t="n">
        <v>0</v>
      </c>
      <c r="F450" s="29" t="e">
        <f aca="false">#DIV/0!</f>
        <v>#DIV/0!</v>
      </c>
    </row>
    <row r="451" customFormat="false" ht="15" hidden="false" customHeight="false" outlineLevel="0" collapsed="false">
      <c r="A451" s="35" t="s">
        <v>33</v>
      </c>
      <c r="B451" s="28" t="n">
        <v>0</v>
      </c>
      <c r="C451" s="28" t="n">
        <v>0</v>
      </c>
      <c r="D451" s="28" t="n">
        <v>0</v>
      </c>
      <c r="E451" s="28" t="n">
        <v>0</v>
      </c>
      <c r="F451" s="29" t="e">
        <f aca="false">#DIV/0!</f>
        <v>#DIV/0!</v>
      </c>
    </row>
    <row r="452" customFormat="false" ht="15" hidden="false" customHeight="false" outlineLevel="0" collapsed="false">
      <c r="A452" s="31" t="s">
        <v>108</v>
      </c>
      <c r="B452" s="28" t="n">
        <v>0</v>
      </c>
      <c r="C452" s="28" t="n">
        <v>0</v>
      </c>
      <c r="D452" s="28" t="n">
        <v>0</v>
      </c>
      <c r="E452" s="28" t="n">
        <v>0</v>
      </c>
      <c r="F452" s="29" t="e">
        <f aca="false">#DIV/0!</f>
        <v>#DIV/0!</v>
      </c>
    </row>
    <row r="453" customFormat="false" ht="15" hidden="false" customHeight="false" outlineLevel="0" collapsed="false">
      <c r="A453" s="32" t="s">
        <v>33</v>
      </c>
      <c r="B453" s="28" t="n">
        <v>0</v>
      </c>
      <c r="C453" s="28" t="n">
        <v>0</v>
      </c>
      <c r="D453" s="28" t="n">
        <v>0</v>
      </c>
      <c r="E453" s="28" t="n">
        <v>0</v>
      </c>
      <c r="F453" s="29" t="e">
        <f aca="false">#DIV/0!</f>
        <v>#DIV/0!</v>
      </c>
    </row>
    <row r="454" customFormat="false" ht="15" hidden="false" customHeight="false" outlineLevel="0" collapsed="false">
      <c r="A454" s="33" t="s">
        <v>33</v>
      </c>
      <c r="B454" s="28" t="n">
        <v>0</v>
      </c>
      <c r="C454" s="28" t="n">
        <v>0</v>
      </c>
      <c r="D454" s="28" t="n">
        <v>0</v>
      </c>
      <c r="E454" s="28" t="n">
        <v>0</v>
      </c>
      <c r="F454" s="29" t="e">
        <f aca="false">#DIV/0!</f>
        <v>#DIV/0!</v>
      </c>
    </row>
    <row r="455" customFormat="false" ht="15" hidden="false" customHeight="false" outlineLevel="0" collapsed="false">
      <c r="A455" s="34" t="s">
        <v>33</v>
      </c>
      <c r="B455" s="28" t="n">
        <v>0</v>
      </c>
      <c r="C455" s="28" t="n">
        <v>0</v>
      </c>
      <c r="D455" s="28" t="n">
        <v>0</v>
      </c>
      <c r="E455" s="28" t="n">
        <v>0</v>
      </c>
      <c r="F455" s="29" t="e">
        <f aca="false">#DIV/0!</f>
        <v>#DIV/0!</v>
      </c>
    </row>
    <row r="456" customFormat="false" ht="15" hidden="false" customHeight="false" outlineLevel="0" collapsed="false">
      <c r="A456" s="35" t="s">
        <v>33</v>
      </c>
      <c r="B456" s="28" t="n">
        <v>0</v>
      </c>
      <c r="C456" s="28" t="n">
        <v>0</v>
      </c>
      <c r="D456" s="28" t="n">
        <v>0</v>
      </c>
      <c r="E456" s="28" t="n">
        <v>0</v>
      </c>
      <c r="F456" s="29" t="e">
        <f aca="false">#DIV/0!</f>
        <v>#DIV/0!</v>
      </c>
    </row>
    <row r="457" customFormat="false" ht="15" hidden="false" customHeight="false" outlineLevel="0" collapsed="false">
      <c r="A457" s="31" t="s">
        <v>109</v>
      </c>
      <c r="B457" s="28" t="n">
        <v>0</v>
      </c>
      <c r="C457" s="28" t="n">
        <v>0</v>
      </c>
      <c r="D457" s="28" t="n">
        <v>0</v>
      </c>
      <c r="E457" s="28" t="n">
        <v>0</v>
      </c>
      <c r="F457" s="29" t="e">
        <f aca="false">#DIV/0!</f>
        <v>#DIV/0!</v>
      </c>
    </row>
    <row r="458" customFormat="false" ht="15" hidden="false" customHeight="false" outlineLevel="0" collapsed="false">
      <c r="A458" s="32" t="s">
        <v>33</v>
      </c>
      <c r="B458" s="28" t="n">
        <v>0</v>
      </c>
      <c r="C458" s="28" t="n">
        <v>0</v>
      </c>
      <c r="D458" s="28" t="n">
        <v>0</v>
      </c>
      <c r="E458" s="28" t="n">
        <v>0</v>
      </c>
      <c r="F458" s="29" t="e">
        <f aca="false">#DIV/0!</f>
        <v>#DIV/0!</v>
      </c>
    </row>
    <row r="459" customFormat="false" ht="15" hidden="false" customHeight="false" outlineLevel="0" collapsed="false">
      <c r="A459" s="33" t="s">
        <v>33</v>
      </c>
      <c r="B459" s="28" t="n">
        <v>0</v>
      </c>
      <c r="C459" s="28" t="n">
        <v>0</v>
      </c>
      <c r="D459" s="28" t="n">
        <v>0</v>
      </c>
      <c r="E459" s="28" t="n">
        <v>0</v>
      </c>
      <c r="F459" s="29" t="e">
        <f aca="false">#DIV/0!</f>
        <v>#DIV/0!</v>
      </c>
    </row>
    <row r="460" customFormat="false" ht="15" hidden="false" customHeight="false" outlineLevel="0" collapsed="false">
      <c r="A460" s="34" t="s">
        <v>33</v>
      </c>
      <c r="B460" s="28" t="n">
        <v>0</v>
      </c>
      <c r="C460" s="28" t="n">
        <v>0</v>
      </c>
      <c r="D460" s="28" t="n">
        <v>0</v>
      </c>
      <c r="E460" s="28" t="n">
        <v>0</v>
      </c>
      <c r="F460" s="29" t="e">
        <f aca="false">#DIV/0!</f>
        <v>#DIV/0!</v>
      </c>
    </row>
    <row r="461" customFormat="false" ht="15" hidden="false" customHeight="false" outlineLevel="0" collapsed="false">
      <c r="A461" s="35" t="s">
        <v>33</v>
      </c>
      <c r="B461" s="28" t="n">
        <v>0</v>
      </c>
      <c r="C461" s="28" t="n">
        <v>0</v>
      </c>
      <c r="D461" s="28" t="n">
        <v>0</v>
      </c>
      <c r="E461" s="28" t="n">
        <v>0</v>
      </c>
      <c r="F461" s="29" t="e">
        <f aca="false">#DIV/0!</f>
        <v>#DIV/0!</v>
      </c>
    </row>
    <row r="462" customFormat="false" ht="15" hidden="false" customHeight="false" outlineLevel="0" collapsed="false">
      <c r="A462" s="31" t="s">
        <v>110</v>
      </c>
      <c r="B462" s="28" t="n">
        <v>0</v>
      </c>
      <c r="C462" s="28" t="n">
        <v>0</v>
      </c>
      <c r="D462" s="28" t="n">
        <v>0</v>
      </c>
      <c r="E462" s="28" t="n">
        <v>0</v>
      </c>
      <c r="F462" s="29" t="e">
        <f aca="false">#DIV/0!</f>
        <v>#DIV/0!</v>
      </c>
    </row>
    <row r="463" customFormat="false" ht="15" hidden="false" customHeight="false" outlineLevel="0" collapsed="false">
      <c r="A463" s="32" t="s">
        <v>33</v>
      </c>
      <c r="B463" s="28" t="n">
        <v>0</v>
      </c>
      <c r="C463" s="28" t="n">
        <v>0</v>
      </c>
      <c r="D463" s="28" t="n">
        <v>0</v>
      </c>
      <c r="E463" s="28" t="n">
        <v>0</v>
      </c>
      <c r="F463" s="29" t="e">
        <f aca="false">#DIV/0!</f>
        <v>#DIV/0!</v>
      </c>
    </row>
    <row r="464" customFormat="false" ht="15" hidden="false" customHeight="false" outlineLevel="0" collapsed="false">
      <c r="A464" s="33" t="s">
        <v>33</v>
      </c>
      <c r="B464" s="28" t="n">
        <v>0</v>
      </c>
      <c r="C464" s="28" t="n">
        <v>0</v>
      </c>
      <c r="D464" s="28" t="n">
        <v>0</v>
      </c>
      <c r="E464" s="28" t="n">
        <v>0</v>
      </c>
      <c r="F464" s="29" t="e">
        <f aca="false">#DIV/0!</f>
        <v>#DIV/0!</v>
      </c>
    </row>
    <row r="465" customFormat="false" ht="15" hidden="false" customHeight="false" outlineLevel="0" collapsed="false">
      <c r="A465" s="34" t="s">
        <v>33</v>
      </c>
      <c r="B465" s="28" t="n">
        <v>0</v>
      </c>
      <c r="C465" s="28" t="n">
        <v>0</v>
      </c>
      <c r="D465" s="28" t="n">
        <v>0</v>
      </c>
      <c r="E465" s="28" t="n">
        <v>0</v>
      </c>
      <c r="F465" s="29" t="e">
        <f aca="false">#DIV/0!</f>
        <v>#DIV/0!</v>
      </c>
    </row>
    <row r="466" customFormat="false" ht="15" hidden="false" customHeight="false" outlineLevel="0" collapsed="false">
      <c r="A466" s="35" t="s">
        <v>33</v>
      </c>
      <c r="B466" s="28" t="n">
        <v>0</v>
      </c>
      <c r="C466" s="28" t="n">
        <v>0</v>
      </c>
      <c r="D466" s="28" t="n">
        <v>0</v>
      </c>
      <c r="E466" s="28" t="n">
        <v>0</v>
      </c>
      <c r="F466" s="29" t="e">
        <f aca="false">#DIV/0!</f>
        <v>#DIV/0!</v>
      </c>
    </row>
    <row r="467" customFormat="false" ht="15" hidden="false" customHeight="false" outlineLevel="0" collapsed="false">
      <c r="A467" s="31" t="s">
        <v>111</v>
      </c>
      <c r="B467" s="28" t="n">
        <v>0</v>
      </c>
      <c r="C467" s="28" t="n">
        <v>0</v>
      </c>
      <c r="D467" s="28" t="n">
        <v>0</v>
      </c>
      <c r="E467" s="28" t="n">
        <v>0</v>
      </c>
      <c r="F467" s="29" t="e">
        <f aca="false">#DIV/0!</f>
        <v>#DIV/0!</v>
      </c>
    </row>
    <row r="468" customFormat="false" ht="15" hidden="false" customHeight="false" outlineLevel="0" collapsed="false">
      <c r="A468" s="32" t="s">
        <v>33</v>
      </c>
      <c r="B468" s="28" t="n">
        <v>0</v>
      </c>
      <c r="C468" s="28" t="n">
        <v>0</v>
      </c>
      <c r="D468" s="28" t="n">
        <v>0</v>
      </c>
      <c r="E468" s="28" t="n">
        <v>0</v>
      </c>
      <c r="F468" s="29" t="e">
        <f aca="false">#DIV/0!</f>
        <v>#DIV/0!</v>
      </c>
    </row>
    <row r="469" customFormat="false" ht="15" hidden="false" customHeight="false" outlineLevel="0" collapsed="false">
      <c r="A469" s="33" t="s">
        <v>33</v>
      </c>
      <c r="B469" s="28" t="n">
        <v>0</v>
      </c>
      <c r="C469" s="28" t="n">
        <v>0</v>
      </c>
      <c r="D469" s="28" t="n">
        <v>0</v>
      </c>
      <c r="E469" s="28" t="n">
        <v>0</v>
      </c>
      <c r="F469" s="29" t="e">
        <f aca="false">#DIV/0!</f>
        <v>#DIV/0!</v>
      </c>
    </row>
    <row r="470" customFormat="false" ht="15" hidden="false" customHeight="false" outlineLevel="0" collapsed="false">
      <c r="A470" s="34" t="s">
        <v>33</v>
      </c>
      <c r="B470" s="28" t="n">
        <v>0</v>
      </c>
      <c r="C470" s="28" t="n">
        <v>0</v>
      </c>
      <c r="D470" s="28" t="n">
        <v>0</v>
      </c>
      <c r="E470" s="28" t="n">
        <v>0</v>
      </c>
      <c r="F470" s="29" t="e">
        <f aca="false">#DIV/0!</f>
        <v>#DIV/0!</v>
      </c>
    </row>
    <row r="471" customFormat="false" ht="15" hidden="false" customHeight="false" outlineLevel="0" collapsed="false">
      <c r="A471" s="35" t="s">
        <v>33</v>
      </c>
      <c r="B471" s="28" t="n">
        <v>0</v>
      </c>
      <c r="C471" s="28" t="n">
        <v>0</v>
      </c>
      <c r="D471" s="28" t="n">
        <v>0</v>
      </c>
      <c r="E471" s="28" t="n">
        <v>0</v>
      </c>
      <c r="F471" s="29" t="e">
        <f aca="false">#DIV/0!</f>
        <v>#DIV/0!</v>
      </c>
    </row>
    <row r="472" customFormat="false" ht="15" hidden="false" customHeight="false" outlineLevel="0" collapsed="false">
      <c r="A472" s="31" t="s">
        <v>112</v>
      </c>
      <c r="B472" s="28" t="n">
        <v>0</v>
      </c>
      <c r="C472" s="28" t="n">
        <v>0</v>
      </c>
      <c r="D472" s="28" t="n">
        <v>0</v>
      </c>
      <c r="E472" s="28" t="n">
        <v>0</v>
      </c>
      <c r="F472" s="29" t="e">
        <f aca="false">#DIV/0!</f>
        <v>#DIV/0!</v>
      </c>
    </row>
    <row r="473" customFormat="false" ht="15" hidden="false" customHeight="false" outlineLevel="0" collapsed="false">
      <c r="A473" s="32" t="s">
        <v>33</v>
      </c>
      <c r="B473" s="28" t="n">
        <v>0</v>
      </c>
      <c r="C473" s="28" t="n">
        <v>0</v>
      </c>
      <c r="D473" s="28" t="n">
        <v>0</v>
      </c>
      <c r="E473" s="28" t="n">
        <v>0</v>
      </c>
      <c r="F473" s="29" t="e">
        <f aca="false">#DIV/0!</f>
        <v>#DIV/0!</v>
      </c>
    </row>
    <row r="474" customFormat="false" ht="15" hidden="false" customHeight="false" outlineLevel="0" collapsed="false">
      <c r="A474" s="33" t="s">
        <v>33</v>
      </c>
      <c r="B474" s="28" t="n">
        <v>0</v>
      </c>
      <c r="C474" s="28" t="n">
        <v>0</v>
      </c>
      <c r="D474" s="28" t="n">
        <v>0</v>
      </c>
      <c r="E474" s="28" t="n">
        <v>0</v>
      </c>
      <c r="F474" s="29" t="e">
        <f aca="false">#DIV/0!</f>
        <v>#DIV/0!</v>
      </c>
    </row>
    <row r="475" customFormat="false" ht="15" hidden="false" customHeight="false" outlineLevel="0" collapsed="false">
      <c r="A475" s="34" t="s">
        <v>33</v>
      </c>
      <c r="B475" s="28" t="n">
        <v>0</v>
      </c>
      <c r="C475" s="28" t="n">
        <v>0</v>
      </c>
      <c r="D475" s="28" t="n">
        <v>0</v>
      </c>
      <c r="E475" s="28" t="n">
        <v>0</v>
      </c>
      <c r="F475" s="29" t="e">
        <f aca="false">#DIV/0!</f>
        <v>#DIV/0!</v>
      </c>
    </row>
    <row r="476" customFormat="false" ht="15" hidden="false" customHeight="false" outlineLevel="0" collapsed="false">
      <c r="A476" s="35" t="s">
        <v>33</v>
      </c>
      <c r="B476" s="28" t="n">
        <v>0</v>
      </c>
      <c r="C476" s="28" t="n">
        <v>0</v>
      </c>
      <c r="D476" s="28" t="n">
        <v>0</v>
      </c>
      <c r="E476" s="28" t="n">
        <v>0</v>
      </c>
      <c r="F476" s="29" t="e">
        <f aca="false">#DIV/0!</f>
        <v>#DIV/0!</v>
      </c>
    </row>
    <row r="477" customFormat="false" ht="15" hidden="false" customHeight="false" outlineLevel="0" collapsed="false">
      <c r="A477" s="31" t="s">
        <v>113</v>
      </c>
      <c r="B477" s="28" t="n">
        <v>0</v>
      </c>
      <c r="C477" s="28" t="n">
        <v>0</v>
      </c>
      <c r="D477" s="28" t="n">
        <v>0</v>
      </c>
      <c r="E477" s="28" t="n">
        <v>0</v>
      </c>
      <c r="F477" s="29" t="e">
        <f aca="false">#DIV/0!</f>
        <v>#DIV/0!</v>
      </c>
    </row>
    <row r="478" customFormat="false" ht="15" hidden="false" customHeight="false" outlineLevel="0" collapsed="false">
      <c r="A478" s="32" t="s">
        <v>33</v>
      </c>
      <c r="B478" s="28" t="n">
        <v>0</v>
      </c>
      <c r="C478" s="28" t="n">
        <v>0</v>
      </c>
      <c r="D478" s="28" t="n">
        <v>0</v>
      </c>
      <c r="E478" s="28" t="n">
        <v>0</v>
      </c>
      <c r="F478" s="29" t="e">
        <f aca="false">#DIV/0!</f>
        <v>#DIV/0!</v>
      </c>
    </row>
    <row r="479" customFormat="false" ht="15" hidden="false" customHeight="false" outlineLevel="0" collapsed="false">
      <c r="A479" s="33" t="s">
        <v>33</v>
      </c>
      <c r="B479" s="28" t="n">
        <v>0</v>
      </c>
      <c r="C479" s="28" t="n">
        <v>0</v>
      </c>
      <c r="D479" s="28" t="n">
        <v>0</v>
      </c>
      <c r="E479" s="28" t="n">
        <v>0</v>
      </c>
      <c r="F479" s="29" t="e">
        <f aca="false">#DIV/0!</f>
        <v>#DIV/0!</v>
      </c>
    </row>
    <row r="480" customFormat="false" ht="15" hidden="false" customHeight="false" outlineLevel="0" collapsed="false">
      <c r="A480" s="34" t="s">
        <v>33</v>
      </c>
      <c r="B480" s="28" t="n">
        <v>0</v>
      </c>
      <c r="C480" s="28" t="n">
        <v>0</v>
      </c>
      <c r="D480" s="28" t="n">
        <v>0</v>
      </c>
      <c r="E480" s="28" t="n">
        <v>0</v>
      </c>
      <c r="F480" s="29" t="e">
        <f aca="false">#DIV/0!</f>
        <v>#DIV/0!</v>
      </c>
    </row>
    <row r="481" customFormat="false" ht="15" hidden="false" customHeight="false" outlineLevel="0" collapsed="false">
      <c r="A481" s="35" t="s">
        <v>33</v>
      </c>
      <c r="B481" s="28" t="n">
        <v>0</v>
      </c>
      <c r="C481" s="28" t="n">
        <v>0</v>
      </c>
      <c r="D481" s="28" t="n">
        <v>0</v>
      </c>
      <c r="E481" s="28" t="n">
        <v>0</v>
      </c>
      <c r="F481" s="29" t="e">
        <f aca="false">#DIV/0!</f>
        <v>#DIV/0!</v>
      </c>
    </row>
    <row r="482" customFormat="false" ht="15" hidden="false" customHeight="false" outlineLevel="0" collapsed="false">
      <c r="A482" s="31" t="s">
        <v>114</v>
      </c>
      <c r="B482" s="28" t="n">
        <v>0</v>
      </c>
      <c r="C482" s="28" t="n">
        <v>0</v>
      </c>
      <c r="D482" s="28" t="n">
        <v>0</v>
      </c>
      <c r="E482" s="28" t="n">
        <v>0</v>
      </c>
      <c r="F482" s="29" t="e">
        <f aca="false">#DIV/0!</f>
        <v>#DIV/0!</v>
      </c>
    </row>
    <row r="483" customFormat="false" ht="15" hidden="false" customHeight="false" outlineLevel="0" collapsed="false">
      <c r="A483" s="32" t="s">
        <v>33</v>
      </c>
      <c r="B483" s="28" t="n">
        <v>0</v>
      </c>
      <c r="C483" s="28" t="n">
        <v>0</v>
      </c>
      <c r="D483" s="28" t="n">
        <v>0</v>
      </c>
      <c r="E483" s="28" t="n">
        <v>0</v>
      </c>
      <c r="F483" s="29" t="e">
        <f aca="false">#DIV/0!</f>
        <v>#DIV/0!</v>
      </c>
    </row>
    <row r="484" customFormat="false" ht="15" hidden="false" customHeight="false" outlineLevel="0" collapsed="false">
      <c r="A484" s="33" t="s">
        <v>33</v>
      </c>
      <c r="B484" s="28" t="n">
        <v>0</v>
      </c>
      <c r="C484" s="28" t="n">
        <v>0</v>
      </c>
      <c r="D484" s="28" t="n">
        <v>0</v>
      </c>
      <c r="E484" s="28" t="n">
        <v>0</v>
      </c>
      <c r="F484" s="29" t="e">
        <f aca="false">#DIV/0!</f>
        <v>#DIV/0!</v>
      </c>
    </row>
    <row r="485" customFormat="false" ht="15" hidden="false" customHeight="false" outlineLevel="0" collapsed="false">
      <c r="A485" s="34" t="s">
        <v>33</v>
      </c>
      <c r="B485" s="28" t="n">
        <v>0</v>
      </c>
      <c r="C485" s="28" t="n">
        <v>0</v>
      </c>
      <c r="D485" s="28" t="n">
        <v>0</v>
      </c>
      <c r="E485" s="28" t="n">
        <v>0</v>
      </c>
      <c r="F485" s="29" t="e">
        <f aca="false">#DIV/0!</f>
        <v>#DIV/0!</v>
      </c>
    </row>
    <row r="486" customFormat="false" ht="15" hidden="false" customHeight="false" outlineLevel="0" collapsed="false">
      <c r="A486" s="35" t="s">
        <v>33</v>
      </c>
      <c r="B486" s="28" t="n">
        <v>0</v>
      </c>
      <c r="C486" s="28" t="n">
        <v>0</v>
      </c>
      <c r="D486" s="28" t="n">
        <v>0</v>
      </c>
      <c r="E486" s="28" t="n">
        <v>0</v>
      </c>
      <c r="F486" s="29" t="e">
        <f aca="false">#DIV/0!</f>
        <v>#DIV/0!</v>
      </c>
    </row>
    <row r="487" customFormat="false" ht="15" hidden="false" customHeight="false" outlineLevel="0" collapsed="false">
      <c r="A487" s="31" t="s">
        <v>115</v>
      </c>
      <c r="B487" s="28" t="n">
        <v>0</v>
      </c>
      <c r="C487" s="28" t="n">
        <v>0</v>
      </c>
      <c r="D487" s="28" t="n">
        <v>0</v>
      </c>
      <c r="E487" s="28" t="n">
        <v>0</v>
      </c>
      <c r="F487" s="29" t="e">
        <f aca="false">#DIV/0!</f>
        <v>#DIV/0!</v>
      </c>
    </row>
    <row r="488" customFormat="false" ht="15" hidden="false" customHeight="false" outlineLevel="0" collapsed="false">
      <c r="A488" s="32" t="s">
        <v>33</v>
      </c>
      <c r="B488" s="28" t="n">
        <v>0</v>
      </c>
      <c r="C488" s="28" t="n">
        <v>0</v>
      </c>
      <c r="D488" s="28" t="n">
        <v>0</v>
      </c>
      <c r="E488" s="28" t="n">
        <v>0</v>
      </c>
      <c r="F488" s="29" t="e">
        <f aca="false">#DIV/0!</f>
        <v>#DIV/0!</v>
      </c>
    </row>
    <row r="489" customFormat="false" ht="15" hidden="false" customHeight="false" outlineLevel="0" collapsed="false">
      <c r="A489" s="33" t="s">
        <v>33</v>
      </c>
      <c r="B489" s="28" t="n">
        <v>0</v>
      </c>
      <c r="C489" s="28" t="n">
        <v>0</v>
      </c>
      <c r="D489" s="28" t="n">
        <v>0</v>
      </c>
      <c r="E489" s="28" t="n">
        <v>0</v>
      </c>
      <c r="F489" s="29" t="e">
        <f aca="false">#DIV/0!</f>
        <v>#DIV/0!</v>
      </c>
    </row>
    <row r="490" customFormat="false" ht="15" hidden="false" customHeight="false" outlineLevel="0" collapsed="false">
      <c r="A490" s="34" t="s">
        <v>33</v>
      </c>
      <c r="B490" s="28" t="n">
        <v>0</v>
      </c>
      <c r="C490" s="28" t="n">
        <v>0</v>
      </c>
      <c r="D490" s="28" t="n">
        <v>0</v>
      </c>
      <c r="E490" s="28" t="n">
        <v>0</v>
      </c>
      <c r="F490" s="29" t="e">
        <f aca="false">#DIV/0!</f>
        <v>#DIV/0!</v>
      </c>
    </row>
    <row r="491" customFormat="false" ht="15" hidden="false" customHeight="false" outlineLevel="0" collapsed="false">
      <c r="A491" s="35" t="s">
        <v>33</v>
      </c>
      <c r="B491" s="28" t="n">
        <v>0</v>
      </c>
      <c r="C491" s="28" t="n">
        <v>0</v>
      </c>
      <c r="D491" s="28" t="n">
        <v>0</v>
      </c>
      <c r="E491" s="28" t="n">
        <v>0</v>
      </c>
      <c r="F491" s="29" t="e">
        <f aca="false">#DIV/0!</f>
        <v>#DIV/0!</v>
      </c>
    </row>
    <row r="492" customFormat="false" ht="15" hidden="false" customHeight="false" outlineLevel="0" collapsed="false">
      <c r="A492" s="31" t="s">
        <v>116</v>
      </c>
      <c r="B492" s="28" t="n">
        <v>0</v>
      </c>
      <c r="C492" s="28" t="n">
        <v>0</v>
      </c>
      <c r="D492" s="28" t="n">
        <v>0</v>
      </c>
      <c r="E492" s="28" t="n">
        <v>0</v>
      </c>
      <c r="F492" s="29" t="e">
        <f aca="false">#DIV/0!</f>
        <v>#DIV/0!</v>
      </c>
    </row>
    <row r="493" customFormat="false" ht="15" hidden="false" customHeight="false" outlineLevel="0" collapsed="false">
      <c r="A493" s="32" t="s">
        <v>33</v>
      </c>
      <c r="B493" s="28" t="n">
        <v>0</v>
      </c>
      <c r="C493" s="28" t="n">
        <v>0</v>
      </c>
      <c r="D493" s="28" t="n">
        <v>0</v>
      </c>
      <c r="E493" s="28" t="n">
        <v>0</v>
      </c>
      <c r="F493" s="29" t="e">
        <f aca="false">#DIV/0!</f>
        <v>#DIV/0!</v>
      </c>
    </row>
    <row r="494" customFormat="false" ht="15" hidden="false" customHeight="false" outlineLevel="0" collapsed="false">
      <c r="A494" s="33" t="s">
        <v>33</v>
      </c>
      <c r="B494" s="28" t="n">
        <v>0</v>
      </c>
      <c r="C494" s="28" t="n">
        <v>0</v>
      </c>
      <c r="D494" s="28" t="n">
        <v>0</v>
      </c>
      <c r="E494" s="28" t="n">
        <v>0</v>
      </c>
      <c r="F494" s="29" t="e">
        <f aca="false">#DIV/0!</f>
        <v>#DIV/0!</v>
      </c>
    </row>
    <row r="495" customFormat="false" ht="15" hidden="false" customHeight="false" outlineLevel="0" collapsed="false">
      <c r="A495" s="34" t="s">
        <v>33</v>
      </c>
      <c r="B495" s="28" t="n">
        <v>0</v>
      </c>
      <c r="C495" s="28" t="n">
        <v>0</v>
      </c>
      <c r="D495" s="28" t="n">
        <v>0</v>
      </c>
      <c r="E495" s="28" t="n">
        <v>0</v>
      </c>
      <c r="F495" s="29" t="e">
        <f aca="false">#DIV/0!</f>
        <v>#DIV/0!</v>
      </c>
    </row>
    <row r="496" customFormat="false" ht="15" hidden="false" customHeight="false" outlineLevel="0" collapsed="false">
      <c r="A496" s="35" t="s">
        <v>33</v>
      </c>
      <c r="B496" s="28" t="n">
        <v>0</v>
      </c>
      <c r="C496" s="28" t="n">
        <v>0</v>
      </c>
      <c r="D496" s="28" t="n">
        <v>0</v>
      </c>
      <c r="E496" s="28" t="n">
        <v>0</v>
      </c>
      <c r="F496" s="29" t="e">
        <f aca="false">#DIV/0!</f>
        <v>#DIV/0!</v>
      </c>
    </row>
    <row r="497" customFormat="false" ht="15" hidden="false" customHeight="false" outlineLevel="0" collapsed="false">
      <c r="A497" s="31" t="s">
        <v>117</v>
      </c>
      <c r="B497" s="28" t="n">
        <v>0</v>
      </c>
      <c r="C497" s="28" t="n">
        <v>0</v>
      </c>
      <c r="D497" s="28" t="n">
        <v>0</v>
      </c>
      <c r="E497" s="28" t="n">
        <v>0</v>
      </c>
      <c r="F497" s="29" t="e">
        <f aca="false">#DIV/0!</f>
        <v>#DIV/0!</v>
      </c>
    </row>
    <row r="498" customFormat="false" ht="15" hidden="false" customHeight="false" outlineLevel="0" collapsed="false">
      <c r="A498" s="32" t="s">
        <v>33</v>
      </c>
      <c r="B498" s="28" t="n">
        <v>0</v>
      </c>
      <c r="C498" s="28" t="n">
        <v>0</v>
      </c>
      <c r="D498" s="28" t="n">
        <v>0</v>
      </c>
      <c r="E498" s="28" t="n">
        <v>0</v>
      </c>
      <c r="F498" s="29" t="e">
        <f aca="false">#DIV/0!</f>
        <v>#DIV/0!</v>
      </c>
    </row>
    <row r="499" customFormat="false" ht="15" hidden="false" customHeight="false" outlineLevel="0" collapsed="false">
      <c r="A499" s="33" t="s">
        <v>33</v>
      </c>
      <c r="B499" s="28" t="n">
        <v>0</v>
      </c>
      <c r="C499" s="28" t="n">
        <v>0</v>
      </c>
      <c r="D499" s="28" t="n">
        <v>0</v>
      </c>
      <c r="E499" s="28" t="n">
        <v>0</v>
      </c>
      <c r="F499" s="29" t="e">
        <f aca="false">#DIV/0!</f>
        <v>#DIV/0!</v>
      </c>
    </row>
    <row r="500" customFormat="false" ht="15" hidden="false" customHeight="false" outlineLevel="0" collapsed="false">
      <c r="A500" s="34" t="s">
        <v>33</v>
      </c>
      <c r="B500" s="28" t="n">
        <v>0</v>
      </c>
      <c r="C500" s="28" t="n">
        <v>0</v>
      </c>
      <c r="D500" s="28" t="n">
        <v>0</v>
      </c>
      <c r="E500" s="28" t="n">
        <v>0</v>
      </c>
      <c r="F500" s="29" t="e">
        <f aca="false">#DIV/0!</f>
        <v>#DIV/0!</v>
      </c>
    </row>
    <row r="501" customFormat="false" ht="15" hidden="false" customHeight="false" outlineLevel="0" collapsed="false">
      <c r="A501" s="35" t="s">
        <v>33</v>
      </c>
      <c r="B501" s="28" t="n">
        <v>0</v>
      </c>
      <c r="C501" s="28" t="n">
        <v>0</v>
      </c>
      <c r="D501" s="28" t="n">
        <v>0</v>
      </c>
      <c r="E501" s="28" t="n">
        <v>0</v>
      </c>
      <c r="F501" s="29" t="e">
        <f aca="false">#DIV/0!</f>
        <v>#DIV/0!</v>
      </c>
    </row>
    <row r="502" customFormat="false" ht="15" hidden="false" customHeight="false" outlineLevel="0" collapsed="false">
      <c r="A502" s="30" t="s">
        <v>12</v>
      </c>
      <c r="B502" s="28" t="n">
        <v>0</v>
      </c>
      <c r="C502" s="28" t="n">
        <v>0</v>
      </c>
      <c r="D502" s="28" t="n">
        <v>0</v>
      </c>
      <c r="E502" s="28" t="n">
        <v>0</v>
      </c>
      <c r="F502" s="29" t="e">
        <f aca="false">#DIV/0!</f>
        <v>#DIV/0!</v>
      </c>
    </row>
    <row r="503" customFormat="false" ht="15" hidden="false" customHeight="false" outlineLevel="0" collapsed="false">
      <c r="A503" s="31" t="s">
        <v>118</v>
      </c>
      <c r="B503" s="28" t="n">
        <v>0</v>
      </c>
      <c r="C503" s="28" t="n">
        <v>0</v>
      </c>
      <c r="D503" s="28" t="n">
        <v>0</v>
      </c>
      <c r="E503" s="28" t="n">
        <v>0</v>
      </c>
      <c r="F503" s="29" t="e">
        <f aca="false">#DIV/0!</f>
        <v>#DIV/0!</v>
      </c>
    </row>
    <row r="504" customFormat="false" ht="15" hidden="false" customHeight="false" outlineLevel="0" collapsed="false">
      <c r="A504" s="32" t="s">
        <v>33</v>
      </c>
      <c r="B504" s="28" t="n">
        <v>0</v>
      </c>
      <c r="C504" s="28" t="n">
        <v>0</v>
      </c>
      <c r="D504" s="28" t="n">
        <v>0</v>
      </c>
      <c r="E504" s="28" t="n">
        <v>0</v>
      </c>
      <c r="F504" s="29" t="e">
        <f aca="false">#DIV/0!</f>
        <v>#DIV/0!</v>
      </c>
    </row>
    <row r="505" customFormat="false" ht="15" hidden="false" customHeight="false" outlineLevel="0" collapsed="false">
      <c r="A505" s="33" t="s">
        <v>33</v>
      </c>
      <c r="B505" s="28" t="n">
        <v>0</v>
      </c>
      <c r="C505" s="28" t="n">
        <v>0</v>
      </c>
      <c r="D505" s="28" t="n">
        <v>0</v>
      </c>
      <c r="E505" s="28" t="n">
        <v>0</v>
      </c>
      <c r="F505" s="29" t="e">
        <f aca="false">#DIV/0!</f>
        <v>#DIV/0!</v>
      </c>
    </row>
    <row r="506" customFormat="false" ht="15" hidden="false" customHeight="false" outlineLevel="0" collapsed="false">
      <c r="A506" s="34" t="s">
        <v>33</v>
      </c>
      <c r="B506" s="28" t="n">
        <v>0</v>
      </c>
      <c r="C506" s="28" t="n">
        <v>0</v>
      </c>
      <c r="D506" s="28" t="n">
        <v>0</v>
      </c>
      <c r="E506" s="28" t="n">
        <v>0</v>
      </c>
      <c r="F506" s="29" t="e">
        <f aca="false">#DIV/0!</f>
        <v>#DIV/0!</v>
      </c>
    </row>
    <row r="507" customFormat="false" ht="15" hidden="false" customHeight="false" outlineLevel="0" collapsed="false">
      <c r="A507" s="35" t="s">
        <v>33</v>
      </c>
      <c r="B507" s="28" t="n">
        <v>0</v>
      </c>
      <c r="C507" s="28" t="n">
        <v>0</v>
      </c>
      <c r="D507" s="28" t="n">
        <v>0</v>
      </c>
      <c r="E507" s="28" t="n">
        <v>0</v>
      </c>
      <c r="F507" s="29" t="e">
        <f aca="false">#DIV/0!</f>
        <v>#DIV/0!</v>
      </c>
    </row>
    <row r="508" customFormat="false" ht="15" hidden="false" customHeight="false" outlineLevel="0" collapsed="false">
      <c r="A508" s="31" t="s">
        <v>119</v>
      </c>
      <c r="B508" s="28" t="n">
        <v>0</v>
      </c>
      <c r="C508" s="28" t="n">
        <v>0</v>
      </c>
      <c r="D508" s="28" t="n">
        <v>0</v>
      </c>
      <c r="E508" s="28" t="n">
        <v>0</v>
      </c>
      <c r="F508" s="29" t="e">
        <f aca="false">#DIV/0!</f>
        <v>#DIV/0!</v>
      </c>
    </row>
    <row r="509" customFormat="false" ht="15" hidden="false" customHeight="false" outlineLevel="0" collapsed="false">
      <c r="A509" s="32" t="s">
        <v>33</v>
      </c>
      <c r="B509" s="28" t="n">
        <v>0</v>
      </c>
      <c r="C509" s="28" t="n">
        <v>0</v>
      </c>
      <c r="D509" s="28" t="n">
        <v>0</v>
      </c>
      <c r="E509" s="28" t="n">
        <v>0</v>
      </c>
      <c r="F509" s="29" t="e">
        <f aca="false">#DIV/0!</f>
        <v>#DIV/0!</v>
      </c>
    </row>
    <row r="510" customFormat="false" ht="15" hidden="false" customHeight="false" outlineLevel="0" collapsed="false">
      <c r="A510" s="33" t="s">
        <v>33</v>
      </c>
      <c r="B510" s="28" t="n">
        <v>0</v>
      </c>
      <c r="C510" s="28" t="n">
        <v>0</v>
      </c>
      <c r="D510" s="28" t="n">
        <v>0</v>
      </c>
      <c r="E510" s="28" t="n">
        <v>0</v>
      </c>
      <c r="F510" s="29" t="e">
        <f aca="false">#DIV/0!</f>
        <v>#DIV/0!</v>
      </c>
    </row>
    <row r="511" customFormat="false" ht="15" hidden="false" customHeight="false" outlineLevel="0" collapsed="false">
      <c r="A511" s="34" t="s">
        <v>33</v>
      </c>
      <c r="B511" s="28" t="n">
        <v>0</v>
      </c>
      <c r="C511" s="28" t="n">
        <v>0</v>
      </c>
      <c r="D511" s="28" t="n">
        <v>0</v>
      </c>
      <c r="E511" s="28" t="n">
        <v>0</v>
      </c>
      <c r="F511" s="29" t="e">
        <f aca="false">#DIV/0!</f>
        <v>#DIV/0!</v>
      </c>
    </row>
    <row r="512" customFormat="false" ht="15" hidden="false" customHeight="false" outlineLevel="0" collapsed="false">
      <c r="A512" s="35" t="s">
        <v>33</v>
      </c>
      <c r="B512" s="28" t="n">
        <v>0</v>
      </c>
      <c r="C512" s="28" t="n">
        <v>0</v>
      </c>
      <c r="D512" s="28" t="n">
        <v>0</v>
      </c>
      <c r="E512" s="28" t="n">
        <v>0</v>
      </c>
      <c r="F512" s="29" t="e">
        <f aca="false">#DIV/0!</f>
        <v>#DIV/0!</v>
      </c>
    </row>
    <row r="513" customFormat="false" ht="15" hidden="false" customHeight="false" outlineLevel="0" collapsed="false">
      <c r="A513" s="31" t="s">
        <v>120</v>
      </c>
      <c r="B513" s="28" t="n">
        <v>0</v>
      </c>
      <c r="C513" s="28" t="n">
        <v>0</v>
      </c>
      <c r="D513" s="28" t="n">
        <v>0</v>
      </c>
      <c r="E513" s="28" t="n">
        <v>0</v>
      </c>
      <c r="F513" s="29" t="e">
        <f aca="false">#DIV/0!</f>
        <v>#DIV/0!</v>
      </c>
    </row>
    <row r="514" customFormat="false" ht="15" hidden="false" customHeight="false" outlineLevel="0" collapsed="false">
      <c r="A514" s="32" t="s">
        <v>33</v>
      </c>
      <c r="B514" s="28" t="n">
        <v>0</v>
      </c>
      <c r="C514" s="28" t="n">
        <v>0</v>
      </c>
      <c r="D514" s="28" t="n">
        <v>0</v>
      </c>
      <c r="E514" s="28" t="n">
        <v>0</v>
      </c>
      <c r="F514" s="29" t="e">
        <f aca="false">#DIV/0!</f>
        <v>#DIV/0!</v>
      </c>
    </row>
    <row r="515" customFormat="false" ht="15" hidden="false" customHeight="false" outlineLevel="0" collapsed="false">
      <c r="A515" s="33" t="s">
        <v>33</v>
      </c>
      <c r="B515" s="28" t="n">
        <v>0</v>
      </c>
      <c r="C515" s="28" t="n">
        <v>0</v>
      </c>
      <c r="D515" s="28" t="n">
        <v>0</v>
      </c>
      <c r="E515" s="28" t="n">
        <v>0</v>
      </c>
      <c r="F515" s="29" t="e">
        <f aca="false">#DIV/0!</f>
        <v>#DIV/0!</v>
      </c>
    </row>
    <row r="516" customFormat="false" ht="15" hidden="false" customHeight="false" outlineLevel="0" collapsed="false">
      <c r="A516" s="34" t="s">
        <v>33</v>
      </c>
      <c r="B516" s="28" t="n">
        <v>0</v>
      </c>
      <c r="C516" s="28" t="n">
        <v>0</v>
      </c>
      <c r="D516" s="28" t="n">
        <v>0</v>
      </c>
      <c r="E516" s="28" t="n">
        <v>0</v>
      </c>
      <c r="F516" s="29" t="e">
        <f aca="false">#DIV/0!</f>
        <v>#DIV/0!</v>
      </c>
    </row>
    <row r="517" customFormat="false" ht="15" hidden="false" customHeight="false" outlineLevel="0" collapsed="false">
      <c r="A517" s="35" t="s">
        <v>33</v>
      </c>
      <c r="B517" s="28" t="n">
        <v>0</v>
      </c>
      <c r="C517" s="28" t="n">
        <v>0</v>
      </c>
      <c r="D517" s="28" t="n">
        <v>0</v>
      </c>
      <c r="E517" s="28" t="n">
        <v>0</v>
      </c>
      <c r="F517" s="29" t="e">
        <f aca="false">#DIV/0!</f>
        <v>#DIV/0!</v>
      </c>
    </row>
    <row r="518" customFormat="false" ht="15" hidden="false" customHeight="false" outlineLevel="0" collapsed="false">
      <c r="A518" s="31" t="s">
        <v>20</v>
      </c>
      <c r="B518" s="28" t="n">
        <v>0</v>
      </c>
      <c r="C518" s="28" t="n">
        <v>0</v>
      </c>
      <c r="D518" s="28" t="n">
        <v>0</v>
      </c>
      <c r="E518" s="28" t="n">
        <v>0</v>
      </c>
      <c r="F518" s="29" t="e">
        <f aca="false">#DIV/0!</f>
        <v>#DIV/0!</v>
      </c>
    </row>
    <row r="519" customFormat="false" ht="15" hidden="false" customHeight="false" outlineLevel="0" collapsed="false">
      <c r="A519" s="32" t="s">
        <v>33</v>
      </c>
      <c r="B519" s="28" t="n">
        <v>0</v>
      </c>
      <c r="C519" s="28" t="n">
        <v>0</v>
      </c>
      <c r="D519" s="28" t="n">
        <v>0</v>
      </c>
      <c r="E519" s="28" t="n">
        <v>0</v>
      </c>
      <c r="F519" s="29" t="e">
        <f aca="false">#DIV/0!</f>
        <v>#DIV/0!</v>
      </c>
    </row>
    <row r="520" customFormat="false" ht="15" hidden="false" customHeight="false" outlineLevel="0" collapsed="false">
      <c r="A520" s="33" t="s">
        <v>33</v>
      </c>
      <c r="B520" s="28" t="n">
        <v>0</v>
      </c>
      <c r="C520" s="28" t="n">
        <v>0</v>
      </c>
      <c r="D520" s="28" t="n">
        <v>0</v>
      </c>
      <c r="E520" s="28" t="n">
        <v>0</v>
      </c>
      <c r="F520" s="29" t="e">
        <f aca="false">#DIV/0!</f>
        <v>#DIV/0!</v>
      </c>
    </row>
    <row r="521" customFormat="false" ht="15" hidden="false" customHeight="false" outlineLevel="0" collapsed="false">
      <c r="A521" s="34" t="s">
        <v>33</v>
      </c>
      <c r="B521" s="28" t="n">
        <v>0</v>
      </c>
      <c r="C521" s="28" t="n">
        <v>0</v>
      </c>
      <c r="D521" s="28" t="n">
        <v>0</v>
      </c>
      <c r="E521" s="28" t="n">
        <v>0</v>
      </c>
      <c r="F521" s="29" t="e">
        <f aca="false">#DIV/0!</f>
        <v>#DIV/0!</v>
      </c>
    </row>
    <row r="522" customFormat="false" ht="15" hidden="false" customHeight="false" outlineLevel="0" collapsed="false">
      <c r="A522" s="35" t="s">
        <v>33</v>
      </c>
      <c r="B522" s="28" t="n">
        <v>0</v>
      </c>
      <c r="C522" s="28" t="n">
        <v>0</v>
      </c>
      <c r="D522" s="28" t="n">
        <v>0</v>
      </c>
      <c r="E522" s="28" t="n">
        <v>0</v>
      </c>
      <c r="F522" s="29" t="e">
        <f aca="false">#DIV/0!</f>
        <v>#DIV/0!</v>
      </c>
    </row>
    <row r="523" customFormat="false" ht="15" hidden="false" customHeight="false" outlineLevel="0" collapsed="false">
      <c r="A523" s="31" t="s">
        <v>87</v>
      </c>
      <c r="B523" s="28" t="n">
        <v>0</v>
      </c>
      <c r="C523" s="28" t="n">
        <v>0</v>
      </c>
      <c r="D523" s="28" t="n">
        <v>0</v>
      </c>
      <c r="E523" s="28" t="n">
        <v>0</v>
      </c>
      <c r="F523" s="29" t="e">
        <f aca="false">#DIV/0!</f>
        <v>#DIV/0!</v>
      </c>
    </row>
    <row r="524" customFormat="false" ht="15" hidden="false" customHeight="false" outlineLevel="0" collapsed="false">
      <c r="A524" s="32" t="s">
        <v>33</v>
      </c>
      <c r="B524" s="28" t="n">
        <v>0</v>
      </c>
      <c r="C524" s="28" t="n">
        <v>0</v>
      </c>
      <c r="D524" s="28" t="n">
        <v>0</v>
      </c>
      <c r="E524" s="28" t="n">
        <v>0</v>
      </c>
      <c r="F524" s="29" t="e">
        <f aca="false">#DIV/0!</f>
        <v>#DIV/0!</v>
      </c>
    </row>
    <row r="525" customFormat="false" ht="15" hidden="false" customHeight="false" outlineLevel="0" collapsed="false">
      <c r="A525" s="33" t="s">
        <v>33</v>
      </c>
      <c r="B525" s="28" t="n">
        <v>0</v>
      </c>
      <c r="C525" s="28" t="n">
        <v>0</v>
      </c>
      <c r="D525" s="28" t="n">
        <v>0</v>
      </c>
      <c r="E525" s="28" t="n">
        <v>0</v>
      </c>
      <c r="F525" s="29" t="e">
        <f aca="false">#DIV/0!</f>
        <v>#DIV/0!</v>
      </c>
    </row>
    <row r="526" customFormat="false" ht="15" hidden="false" customHeight="false" outlineLevel="0" collapsed="false">
      <c r="A526" s="34" t="s">
        <v>33</v>
      </c>
      <c r="B526" s="28" t="n">
        <v>0</v>
      </c>
      <c r="C526" s="28" t="n">
        <v>0</v>
      </c>
      <c r="D526" s="28" t="n">
        <v>0</v>
      </c>
      <c r="E526" s="28" t="n">
        <v>0</v>
      </c>
      <c r="F526" s="29" t="e">
        <f aca="false">#DIV/0!</f>
        <v>#DIV/0!</v>
      </c>
    </row>
    <row r="527" customFormat="false" ht="15" hidden="false" customHeight="false" outlineLevel="0" collapsed="false">
      <c r="A527" s="35" t="s">
        <v>33</v>
      </c>
      <c r="B527" s="28" t="n">
        <v>0</v>
      </c>
      <c r="C527" s="28" t="n">
        <v>0</v>
      </c>
      <c r="D527" s="28" t="n">
        <v>0</v>
      </c>
      <c r="E527" s="28" t="n">
        <v>0</v>
      </c>
      <c r="F527" s="29" t="e">
        <f aca="false">#DIV/0!</f>
        <v>#DIV/0!</v>
      </c>
    </row>
    <row r="528" customFormat="false" ht="15" hidden="false" customHeight="false" outlineLevel="0" collapsed="false">
      <c r="A528" s="31" t="s">
        <v>121</v>
      </c>
      <c r="B528" s="28" t="n">
        <v>0</v>
      </c>
      <c r="C528" s="28" t="n">
        <v>0</v>
      </c>
      <c r="D528" s="28" t="n">
        <v>0</v>
      </c>
      <c r="E528" s="28" t="n">
        <v>0</v>
      </c>
      <c r="F528" s="29" t="e">
        <f aca="false">#DIV/0!</f>
        <v>#DIV/0!</v>
      </c>
    </row>
    <row r="529" customFormat="false" ht="15" hidden="false" customHeight="false" outlineLevel="0" collapsed="false">
      <c r="A529" s="32" t="s">
        <v>33</v>
      </c>
      <c r="B529" s="28" t="n">
        <v>0</v>
      </c>
      <c r="C529" s="28" t="n">
        <v>0</v>
      </c>
      <c r="D529" s="28" t="n">
        <v>0</v>
      </c>
      <c r="E529" s="28" t="n">
        <v>0</v>
      </c>
      <c r="F529" s="29" t="e">
        <f aca="false">#DIV/0!</f>
        <v>#DIV/0!</v>
      </c>
    </row>
    <row r="530" customFormat="false" ht="15" hidden="false" customHeight="false" outlineLevel="0" collapsed="false">
      <c r="A530" s="33" t="s">
        <v>33</v>
      </c>
      <c r="B530" s="28" t="n">
        <v>0</v>
      </c>
      <c r="C530" s="28" t="n">
        <v>0</v>
      </c>
      <c r="D530" s="28" t="n">
        <v>0</v>
      </c>
      <c r="E530" s="28" t="n">
        <v>0</v>
      </c>
      <c r="F530" s="29" t="e">
        <f aca="false">#DIV/0!</f>
        <v>#DIV/0!</v>
      </c>
    </row>
    <row r="531" customFormat="false" ht="15" hidden="false" customHeight="false" outlineLevel="0" collapsed="false">
      <c r="A531" s="34" t="s">
        <v>33</v>
      </c>
      <c r="B531" s="28" t="n">
        <v>0</v>
      </c>
      <c r="C531" s="28" t="n">
        <v>0</v>
      </c>
      <c r="D531" s="28" t="n">
        <v>0</v>
      </c>
      <c r="E531" s="28" t="n">
        <v>0</v>
      </c>
      <c r="F531" s="29" t="e">
        <f aca="false">#DIV/0!</f>
        <v>#DIV/0!</v>
      </c>
    </row>
    <row r="532" customFormat="false" ht="15" hidden="false" customHeight="false" outlineLevel="0" collapsed="false">
      <c r="A532" s="35" t="s">
        <v>33</v>
      </c>
      <c r="B532" s="28" t="n">
        <v>0</v>
      </c>
      <c r="C532" s="28" t="n">
        <v>0</v>
      </c>
      <c r="D532" s="28" t="n">
        <v>0</v>
      </c>
      <c r="E532" s="28" t="n">
        <v>0</v>
      </c>
      <c r="F532" s="29" t="e">
        <f aca="false">#DIV/0!</f>
        <v>#DIV/0!</v>
      </c>
    </row>
    <row r="533" customFormat="false" ht="15" hidden="false" customHeight="false" outlineLevel="0" collapsed="false">
      <c r="A533" s="31" t="s">
        <v>122</v>
      </c>
      <c r="B533" s="28" t="n">
        <v>0</v>
      </c>
      <c r="C533" s="28" t="n">
        <v>0</v>
      </c>
      <c r="D533" s="28" t="n">
        <v>0</v>
      </c>
      <c r="E533" s="28" t="n">
        <v>0</v>
      </c>
      <c r="F533" s="29" t="e">
        <f aca="false">#DIV/0!</f>
        <v>#DIV/0!</v>
      </c>
    </row>
    <row r="534" customFormat="false" ht="15" hidden="false" customHeight="false" outlineLevel="0" collapsed="false">
      <c r="A534" s="32" t="s">
        <v>33</v>
      </c>
      <c r="B534" s="28" t="n">
        <v>0</v>
      </c>
      <c r="C534" s="28" t="n">
        <v>0</v>
      </c>
      <c r="D534" s="28" t="n">
        <v>0</v>
      </c>
      <c r="E534" s="28" t="n">
        <v>0</v>
      </c>
      <c r="F534" s="29" t="e">
        <f aca="false">#DIV/0!</f>
        <v>#DIV/0!</v>
      </c>
    </row>
    <row r="535" customFormat="false" ht="15" hidden="false" customHeight="false" outlineLevel="0" collapsed="false">
      <c r="A535" s="33" t="s">
        <v>33</v>
      </c>
      <c r="B535" s="28" t="n">
        <v>0</v>
      </c>
      <c r="C535" s="28" t="n">
        <v>0</v>
      </c>
      <c r="D535" s="28" t="n">
        <v>0</v>
      </c>
      <c r="E535" s="28" t="n">
        <v>0</v>
      </c>
      <c r="F535" s="29" t="e">
        <f aca="false">#DIV/0!</f>
        <v>#DIV/0!</v>
      </c>
    </row>
    <row r="536" customFormat="false" ht="15" hidden="false" customHeight="false" outlineLevel="0" collapsed="false">
      <c r="A536" s="34" t="s">
        <v>33</v>
      </c>
      <c r="B536" s="28" t="n">
        <v>0</v>
      </c>
      <c r="C536" s="28" t="n">
        <v>0</v>
      </c>
      <c r="D536" s="28" t="n">
        <v>0</v>
      </c>
      <c r="E536" s="28" t="n">
        <v>0</v>
      </c>
      <c r="F536" s="29" t="e">
        <f aca="false">#DIV/0!</f>
        <v>#DIV/0!</v>
      </c>
    </row>
    <row r="537" customFormat="false" ht="15" hidden="false" customHeight="false" outlineLevel="0" collapsed="false">
      <c r="A537" s="35" t="s">
        <v>33</v>
      </c>
      <c r="B537" s="28" t="n">
        <v>0</v>
      </c>
      <c r="C537" s="28" t="n">
        <v>0</v>
      </c>
      <c r="D537" s="28" t="n">
        <v>0</v>
      </c>
      <c r="E537" s="28" t="n">
        <v>0</v>
      </c>
      <c r="F537" s="29" t="e">
        <f aca="false">#DIV/0!</f>
        <v>#DIV/0!</v>
      </c>
    </row>
    <row r="538" customFormat="false" ht="15" hidden="false" customHeight="false" outlineLevel="0" collapsed="false">
      <c r="A538" s="31" t="s">
        <v>123</v>
      </c>
      <c r="B538" s="28" t="n">
        <v>0</v>
      </c>
      <c r="C538" s="28" t="n">
        <v>0</v>
      </c>
      <c r="D538" s="28" t="n">
        <v>0</v>
      </c>
      <c r="E538" s="28" t="n">
        <v>0</v>
      </c>
      <c r="F538" s="29" t="e">
        <f aca="false">#DIV/0!</f>
        <v>#DIV/0!</v>
      </c>
    </row>
    <row r="539" customFormat="false" ht="15" hidden="false" customHeight="false" outlineLevel="0" collapsed="false">
      <c r="A539" s="32" t="s">
        <v>33</v>
      </c>
      <c r="B539" s="28" t="n">
        <v>0</v>
      </c>
      <c r="C539" s="28" t="n">
        <v>0</v>
      </c>
      <c r="D539" s="28" t="n">
        <v>0</v>
      </c>
      <c r="E539" s="28" t="n">
        <v>0</v>
      </c>
      <c r="F539" s="29" t="e">
        <f aca="false">#DIV/0!</f>
        <v>#DIV/0!</v>
      </c>
    </row>
    <row r="540" customFormat="false" ht="15" hidden="false" customHeight="false" outlineLevel="0" collapsed="false">
      <c r="A540" s="33" t="s">
        <v>33</v>
      </c>
      <c r="B540" s="28" t="n">
        <v>0</v>
      </c>
      <c r="C540" s="28" t="n">
        <v>0</v>
      </c>
      <c r="D540" s="28" t="n">
        <v>0</v>
      </c>
      <c r="E540" s="28" t="n">
        <v>0</v>
      </c>
      <c r="F540" s="29" t="e">
        <f aca="false">#DIV/0!</f>
        <v>#DIV/0!</v>
      </c>
    </row>
    <row r="541" customFormat="false" ht="15" hidden="false" customHeight="false" outlineLevel="0" collapsed="false">
      <c r="A541" s="34" t="s">
        <v>33</v>
      </c>
      <c r="B541" s="28" t="n">
        <v>0</v>
      </c>
      <c r="C541" s="28" t="n">
        <v>0</v>
      </c>
      <c r="D541" s="28" t="n">
        <v>0</v>
      </c>
      <c r="E541" s="28" t="n">
        <v>0</v>
      </c>
      <c r="F541" s="29" t="e">
        <f aca="false">#DIV/0!</f>
        <v>#DIV/0!</v>
      </c>
    </row>
    <row r="542" customFormat="false" ht="15" hidden="false" customHeight="false" outlineLevel="0" collapsed="false">
      <c r="A542" s="35" t="s">
        <v>33</v>
      </c>
      <c r="B542" s="28" t="n">
        <v>0</v>
      </c>
      <c r="C542" s="28" t="n">
        <v>0</v>
      </c>
      <c r="D542" s="28" t="n">
        <v>0</v>
      </c>
      <c r="E542" s="28" t="n">
        <v>0</v>
      </c>
      <c r="F542" s="29" t="e">
        <f aca="false">#DIV/0!</f>
        <v>#DIV/0!</v>
      </c>
    </row>
    <row r="543" customFormat="false" ht="15" hidden="false" customHeight="false" outlineLevel="0" collapsed="false">
      <c r="A543" s="31" t="s">
        <v>13</v>
      </c>
      <c r="B543" s="28" t="n">
        <v>0</v>
      </c>
      <c r="C543" s="28" t="n">
        <v>0</v>
      </c>
      <c r="D543" s="28" t="n">
        <v>0</v>
      </c>
      <c r="E543" s="28" t="n">
        <v>0</v>
      </c>
      <c r="F543" s="29" t="e">
        <f aca="false">#DIV/0!</f>
        <v>#DIV/0!</v>
      </c>
    </row>
    <row r="544" customFormat="false" ht="15" hidden="false" customHeight="false" outlineLevel="0" collapsed="false">
      <c r="A544" s="32" t="s">
        <v>33</v>
      </c>
      <c r="B544" s="28" t="n">
        <v>0</v>
      </c>
      <c r="C544" s="28" t="n">
        <v>0</v>
      </c>
      <c r="D544" s="28" t="n">
        <v>0</v>
      </c>
      <c r="E544" s="28" t="n">
        <v>0</v>
      </c>
      <c r="F544" s="29" t="e">
        <f aca="false">#DIV/0!</f>
        <v>#DIV/0!</v>
      </c>
    </row>
    <row r="545" customFormat="false" ht="15" hidden="false" customHeight="false" outlineLevel="0" collapsed="false">
      <c r="A545" s="33" t="s">
        <v>33</v>
      </c>
      <c r="B545" s="28" t="n">
        <v>0</v>
      </c>
      <c r="C545" s="28" t="n">
        <v>0</v>
      </c>
      <c r="D545" s="28" t="n">
        <v>0</v>
      </c>
      <c r="E545" s="28" t="n">
        <v>0</v>
      </c>
      <c r="F545" s="29" t="e">
        <f aca="false">#DIV/0!</f>
        <v>#DIV/0!</v>
      </c>
    </row>
    <row r="546" customFormat="false" ht="15" hidden="false" customHeight="false" outlineLevel="0" collapsed="false">
      <c r="A546" s="34" t="s">
        <v>33</v>
      </c>
      <c r="B546" s="28" t="n">
        <v>0</v>
      </c>
      <c r="C546" s="28" t="n">
        <v>0</v>
      </c>
      <c r="D546" s="28" t="n">
        <v>0</v>
      </c>
      <c r="E546" s="28" t="n">
        <v>0</v>
      </c>
      <c r="F546" s="29" t="e">
        <f aca="false">#DIV/0!</f>
        <v>#DIV/0!</v>
      </c>
    </row>
    <row r="547" customFormat="false" ht="15" hidden="false" customHeight="false" outlineLevel="0" collapsed="false">
      <c r="A547" s="35" t="s">
        <v>33</v>
      </c>
      <c r="B547" s="28" t="n">
        <v>0</v>
      </c>
      <c r="C547" s="28" t="n">
        <v>0</v>
      </c>
      <c r="D547" s="28" t="n">
        <v>0</v>
      </c>
      <c r="E547" s="28" t="n">
        <v>0</v>
      </c>
      <c r="F547" s="29" t="e">
        <f aca="false">#DIV/0!</f>
        <v>#DIV/0!</v>
      </c>
    </row>
    <row r="548" customFormat="false" ht="15" hidden="false" customHeight="false" outlineLevel="0" collapsed="false">
      <c r="A548" s="31" t="s">
        <v>124</v>
      </c>
      <c r="B548" s="28" t="n">
        <v>0</v>
      </c>
      <c r="C548" s="28" t="n">
        <v>0</v>
      </c>
      <c r="D548" s="28" t="n">
        <v>0</v>
      </c>
      <c r="E548" s="28" t="n">
        <v>0</v>
      </c>
      <c r="F548" s="29" t="e">
        <f aca="false">#DIV/0!</f>
        <v>#DIV/0!</v>
      </c>
    </row>
    <row r="549" customFormat="false" ht="15" hidden="false" customHeight="false" outlineLevel="0" collapsed="false">
      <c r="A549" s="32" t="s">
        <v>33</v>
      </c>
      <c r="B549" s="28" t="n">
        <v>0</v>
      </c>
      <c r="C549" s="28" t="n">
        <v>0</v>
      </c>
      <c r="D549" s="28" t="n">
        <v>0</v>
      </c>
      <c r="E549" s="28" t="n">
        <v>0</v>
      </c>
      <c r="F549" s="29" t="e">
        <f aca="false">#DIV/0!</f>
        <v>#DIV/0!</v>
      </c>
    </row>
    <row r="550" customFormat="false" ht="15" hidden="false" customHeight="false" outlineLevel="0" collapsed="false">
      <c r="A550" s="33" t="s">
        <v>33</v>
      </c>
      <c r="B550" s="28" t="n">
        <v>0</v>
      </c>
      <c r="C550" s="28" t="n">
        <v>0</v>
      </c>
      <c r="D550" s="28" t="n">
        <v>0</v>
      </c>
      <c r="E550" s="28" t="n">
        <v>0</v>
      </c>
      <c r="F550" s="29" t="e">
        <f aca="false">#DIV/0!</f>
        <v>#DIV/0!</v>
      </c>
    </row>
    <row r="551" customFormat="false" ht="15" hidden="false" customHeight="false" outlineLevel="0" collapsed="false">
      <c r="A551" s="34" t="s">
        <v>33</v>
      </c>
      <c r="B551" s="28" t="n">
        <v>0</v>
      </c>
      <c r="C551" s="28" t="n">
        <v>0</v>
      </c>
      <c r="D551" s="28" t="n">
        <v>0</v>
      </c>
      <c r="E551" s="28" t="n">
        <v>0</v>
      </c>
      <c r="F551" s="29" t="e">
        <f aca="false">#DIV/0!</f>
        <v>#DIV/0!</v>
      </c>
    </row>
    <row r="552" customFormat="false" ht="15" hidden="false" customHeight="false" outlineLevel="0" collapsed="false">
      <c r="A552" s="35" t="s">
        <v>33</v>
      </c>
      <c r="B552" s="28" t="n">
        <v>0</v>
      </c>
      <c r="C552" s="28" t="n">
        <v>0</v>
      </c>
      <c r="D552" s="28" t="n">
        <v>0</v>
      </c>
      <c r="E552" s="28" t="n">
        <v>0</v>
      </c>
      <c r="F552" s="29" t="e">
        <f aca="false">#DIV/0!</f>
        <v>#DIV/0!</v>
      </c>
    </row>
    <row r="553" customFormat="false" ht="15" hidden="false" customHeight="false" outlineLevel="0" collapsed="false">
      <c r="A553" s="30" t="s">
        <v>125</v>
      </c>
      <c r="B553" s="28" t="n">
        <v>0</v>
      </c>
      <c r="C553" s="28" t="n">
        <v>0</v>
      </c>
      <c r="D553" s="28" t="n">
        <v>0</v>
      </c>
      <c r="E553" s="28" t="n">
        <v>0</v>
      </c>
      <c r="F553" s="29" t="e">
        <f aca="false">#DIV/0!</f>
        <v>#DIV/0!</v>
      </c>
    </row>
    <row r="554" customFormat="false" ht="15" hidden="false" customHeight="false" outlineLevel="0" collapsed="false">
      <c r="A554" s="31" t="s">
        <v>126</v>
      </c>
      <c r="B554" s="28" t="n">
        <v>0</v>
      </c>
      <c r="C554" s="28" t="n">
        <v>0</v>
      </c>
      <c r="D554" s="28" t="n">
        <v>0</v>
      </c>
      <c r="E554" s="28" t="n">
        <v>0</v>
      </c>
      <c r="F554" s="29" t="e">
        <f aca="false">#DIV/0!</f>
        <v>#DIV/0!</v>
      </c>
    </row>
    <row r="555" customFormat="false" ht="15" hidden="false" customHeight="false" outlineLevel="0" collapsed="false">
      <c r="A555" s="32" t="s">
        <v>33</v>
      </c>
      <c r="B555" s="28" t="n">
        <v>0</v>
      </c>
      <c r="C555" s="28" t="n">
        <v>0</v>
      </c>
      <c r="D555" s="28" t="n">
        <v>0</v>
      </c>
      <c r="E555" s="28" t="n">
        <v>0</v>
      </c>
      <c r="F555" s="29" t="e">
        <f aca="false">#DIV/0!</f>
        <v>#DIV/0!</v>
      </c>
    </row>
    <row r="556" customFormat="false" ht="15" hidden="false" customHeight="false" outlineLevel="0" collapsed="false">
      <c r="A556" s="33" t="s">
        <v>33</v>
      </c>
      <c r="B556" s="28" t="n">
        <v>0</v>
      </c>
      <c r="C556" s="28" t="n">
        <v>0</v>
      </c>
      <c r="D556" s="28" t="n">
        <v>0</v>
      </c>
      <c r="E556" s="28" t="n">
        <v>0</v>
      </c>
      <c r="F556" s="29" t="e">
        <f aca="false">#DIV/0!</f>
        <v>#DIV/0!</v>
      </c>
    </row>
    <row r="557" customFormat="false" ht="15" hidden="false" customHeight="false" outlineLevel="0" collapsed="false">
      <c r="A557" s="34" t="s">
        <v>33</v>
      </c>
      <c r="B557" s="28" t="n">
        <v>0</v>
      </c>
      <c r="C557" s="28" t="n">
        <v>0</v>
      </c>
      <c r="D557" s="28" t="n">
        <v>0</v>
      </c>
      <c r="E557" s="28" t="n">
        <v>0</v>
      </c>
      <c r="F557" s="29" t="e">
        <f aca="false">#DIV/0!</f>
        <v>#DIV/0!</v>
      </c>
    </row>
    <row r="558" customFormat="false" ht="15" hidden="false" customHeight="false" outlineLevel="0" collapsed="false">
      <c r="A558" s="35" t="s">
        <v>33</v>
      </c>
      <c r="B558" s="28" t="n">
        <v>0</v>
      </c>
      <c r="C558" s="28" t="n">
        <v>0</v>
      </c>
      <c r="D558" s="28" t="n">
        <v>0</v>
      </c>
      <c r="E558" s="28" t="n">
        <v>0</v>
      </c>
      <c r="F558" s="29" t="e">
        <f aca="false">#DIV/0!</f>
        <v>#DIV/0!</v>
      </c>
    </row>
    <row r="559" customFormat="false" ht="15" hidden="false" customHeight="false" outlineLevel="0" collapsed="false">
      <c r="A559" s="31" t="s">
        <v>127</v>
      </c>
      <c r="B559" s="28" t="n">
        <v>0</v>
      </c>
      <c r="C559" s="28" t="n">
        <v>0</v>
      </c>
      <c r="D559" s="28" t="n">
        <v>0</v>
      </c>
      <c r="E559" s="28" t="n">
        <v>0</v>
      </c>
      <c r="F559" s="29" t="e">
        <f aca="false">#DIV/0!</f>
        <v>#DIV/0!</v>
      </c>
    </row>
    <row r="560" customFormat="false" ht="15" hidden="false" customHeight="false" outlineLevel="0" collapsed="false">
      <c r="A560" s="32" t="s">
        <v>33</v>
      </c>
      <c r="B560" s="28" t="n">
        <v>0</v>
      </c>
      <c r="C560" s="28" t="n">
        <v>0</v>
      </c>
      <c r="D560" s="28" t="n">
        <v>0</v>
      </c>
      <c r="E560" s="28" t="n">
        <v>0</v>
      </c>
      <c r="F560" s="29" t="e">
        <f aca="false">#DIV/0!</f>
        <v>#DIV/0!</v>
      </c>
    </row>
    <row r="561" customFormat="false" ht="15" hidden="false" customHeight="false" outlineLevel="0" collapsed="false">
      <c r="A561" s="33" t="s">
        <v>33</v>
      </c>
      <c r="B561" s="28" t="n">
        <v>0</v>
      </c>
      <c r="C561" s="28" t="n">
        <v>0</v>
      </c>
      <c r="D561" s="28" t="n">
        <v>0</v>
      </c>
      <c r="E561" s="28" t="n">
        <v>0</v>
      </c>
      <c r="F561" s="29" t="e">
        <f aca="false">#DIV/0!</f>
        <v>#DIV/0!</v>
      </c>
    </row>
    <row r="562" customFormat="false" ht="15" hidden="false" customHeight="false" outlineLevel="0" collapsed="false">
      <c r="A562" s="34" t="s">
        <v>33</v>
      </c>
      <c r="B562" s="28" t="n">
        <v>0</v>
      </c>
      <c r="C562" s="28" t="n">
        <v>0</v>
      </c>
      <c r="D562" s="28" t="n">
        <v>0</v>
      </c>
      <c r="E562" s="28" t="n">
        <v>0</v>
      </c>
      <c r="F562" s="29" t="e">
        <f aca="false">#DIV/0!</f>
        <v>#DIV/0!</v>
      </c>
    </row>
    <row r="563" customFormat="false" ht="15" hidden="false" customHeight="false" outlineLevel="0" collapsed="false">
      <c r="A563" s="35" t="s">
        <v>33</v>
      </c>
      <c r="B563" s="28" t="n">
        <v>0</v>
      </c>
      <c r="C563" s="28" t="n">
        <v>0</v>
      </c>
      <c r="D563" s="28" t="n">
        <v>0</v>
      </c>
      <c r="E563" s="28" t="n">
        <v>0</v>
      </c>
      <c r="F563" s="29" t="e">
        <f aca="false">#DIV/0!</f>
        <v>#DIV/0!</v>
      </c>
    </row>
    <row r="564" customFormat="false" ht="15" hidden="false" customHeight="false" outlineLevel="0" collapsed="false">
      <c r="A564" s="31" t="s">
        <v>128</v>
      </c>
      <c r="B564" s="28" t="n">
        <v>0</v>
      </c>
      <c r="C564" s="28" t="n">
        <v>0</v>
      </c>
      <c r="D564" s="28" t="n">
        <v>0</v>
      </c>
      <c r="E564" s="28" t="n">
        <v>0</v>
      </c>
      <c r="F564" s="29" t="e">
        <f aca="false">#DIV/0!</f>
        <v>#DIV/0!</v>
      </c>
    </row>
    <row r="565" customFormat="false" ht="15" hidden="false" customHeight="false" outlineLevel="0" collapsed="false">
      <c r="A565" s="32" t="s">
        <v>33</v>
      </c>
      <c r="B565" s="28" t="n">
        <v>0</v>
      </c>
      <c r="C565" s="28" t="n">
        <v>0</v>
      </c>
      <c r="D565" s="28" t="n">
        <v>0</v>
      </c>
      <c r="E565" s="28" t="n">
        <v>0</v>
      </c>
      <c r="F565" s="29" t="e">
        <f aca="false">#DIV/0!</f>
        <v>#DIV/0!</v>
      </c>
    </row>
    <row r="566" customFormat="false" ht="15" hidden="false" customHeight="false" outlineLevel="0" collapsed="false">
      <c r="A566" s="33" t="s">
        <v>33</v>
      </c>
      <c r="B566" s="28" t="n">
        <v>0</v>
      </c>
      <c r="C566" s="28" t="n">
        <v>0</v>
      </c>
      <c r="D566" s="28" t="n">
        <v>0</v>
      </c>
      <c r="E566" s="28" t="n">
        <v>0</v>
      </c>
      <c r="F566" s="29" t="e">
        <f aca="false">#DIV/0!</f>
        <v>#DIV/0!</v>
      </c>
    </row>
    <row r="567" customFormat="false" ht="15" hidden="false" customHeight="false" outlineLevel="0" collapsed="false">
      <c r="A567" s="34" t="s">
        <v>33</v>
      </c>
      <c r="B567" s="28" t="n">
        <v>0</v>
      </c>
      <c r="C567" s="28" t="n">
        <v>0</v>
      </c>
      <c r="D567" s="28" t="n">
        <v>0</v>
      </c>
      <c r="E567" s="28" t="n">
        <v>0</v>
      </c>
      <c r="F567" s="29" t="e">
        <f aca="false">#DIV/0!</f>
        <v>#DIV/0!</v>
      </c>
    </row>
    <row r="568" customFormat="false" ht="15" hidden="false" customHeight="false" outlineLevel="0" collapsed="false">
      <c r="A568" s="35" t="s">
        <v>33</v>
      </c>
      <c r="B568" s="28" t="n">
        <v>0</v>
      </c>
      <c r="C568" s="28" t="n">
        <v>0</v>
      </c>
      <c r="D568" s="28" t="n">
        <v>0</v>
      </c>
      <c r="E568" s="28" t="n">
        <v>0</v>
      </c>
      <c r="F568" s="29" t="e">
        <f aca="false">#DIV/0!</f>
        <v>#DIV/0!</v>
      </c>
    </row>
    <row r="569" customFormat="false" ht="15" hidden="false" customHeight="false" outlineLevel="0" collapsed="false">
      <c r="A569" s="31" t="s">
        <v>129</v>
      </c>
      <c r="B569" s="28" t="n">
        <v>0</v>
      </c>
      <c r="C569" s="28" t="n">
        <v>0</v>
      </c>
      <c r="D569" s="28" t="n">
        <v>0</v>
      </c>
      <c r="E569" s="28" t="n">
        <v>0</v>
      </c>
      <c r="F569" s="29" t="e">
        <f aca="false">#DIV/0!</f>
        <v>#DIV/0!</v>
      </c>
    </row>
    <row r="570" customFormat="false" ht="15" hidden="false" customHeight="false" outlineLevel="0" collapsed="false">
      <c r="A570" s="32" t="s">
        <v>33</v>
      </c>
      <c r="B570" s="28" t="n">
        <v>0</v>
      </c>
      <c r="C570" s="28" t="n">
        <v>0</v>
      </c>
      <c r="D570" s="28" t="n">
        <v>0</v>
      </c>
      <c r="E570" s="28" t="n">
        <v>0</v>
      </c>
      <c r="F570" s="29" t="e">
        <f aca="false">#DIV/0!</f>
        <v>#DIV/0!</v>
      </c>
    </row>
    <row r="571" customFormat="false" ht="15" hidden="false" customHeight="false" outlineLevel="0" collapsed="false">
      <c r="A571" s="33" t="s">
        <v>33</v>
      </c>
      <c r="B571" s="28" t="n">
        <v>0</v>
      </c>
      <c r="C571" s="28" t="n">
        <v>0</v>
      </c>
      <c r="D571" s="28" t="n">
        <v>0</v>
      </c>
      <c r="E571" s="28" t="n">
        <v>0</v>
      </c>
      <c r="F571" s="29" t="e">
        <f aca="false">#DIV/0!</f>
        <v>#DIV/0!</v>
      </c>
    </row>
    <row r="572" customFormat="false" ht="15" hidden="false" customHeight="false" outlineLevel="0" collapsed="false">
      <c r="A572" s="34" t="s">
        <v>33</v>
      </c>
      <c r="B572" s="28" t="n">
        <v>0</v>
      </c>
      <c r="C572" s="28" t="n">
        <v>0</v>
      </c>
      <c r="D572" s="28" t="n">
        <v>0</v>
      </c>
      <c r="E572" s="28" t="n">
        <v>0</v>
      </c>
      <c r="F572" s="29" t="e">
        <f aca="false">#DIV/0!</f>
        <v>#DIV/0!</v>
      </c>
    </row>
    <row r="573" customFormat="false" ht="15" hidden="false" customHeight="false" outlineLevel="0" collapsed="false">
      <c r="A573" s="35" t="s">
        <v>33</v>
      </c>
      <c r="B573" s="28" t="n">
        <v>0</v>
      </c>
      <c r="C573" s="28" t="n">
        <v>0</v>
      </c>
      <c r="D573" s="28" t="n">
        <v>0</v>
      </c>
      <c r="E573" s="28" t="n">
        <v>0</v>
      </c>
      <c r="F573" s="29" t="e">
        <f aca="false">#DIV/0!</f>
        <v>#DIV/0!</v>
      </c>
    </row>
    <row r="574" customFormat="false" ht="15" hidden="false" customHeight="false" outlineLevel="0" collapsed="false">
      <c r="A574" s="31" t="s">
        <v>130</v>
      </c>
      <c r="B574" s="28" t="n">
        <v>0</v>
      </c>
      <c r="C574" s="28" t="n">
        <v>0</v>
      </c>
      <c r="D574" s="28" t="n">
        <v>0</v>
      </c>
      <c r="E574" s="28" t="n">
        <v>0</v>
      </c>
      <c r="F574" s="29" t="e">
        <f aca="false">#DIV/0!</f>
        <v>#DIV/0!</v>
      </c>
    </row>
    <row r="575" customFormat="false" ht="15" hidden="false" customHeight="false" outlineLevel="0" collapsed="false">
      <c r="A575" s="32" t="s">
        <v>33</v>
      </c>
      <c r="B575" s="28" t="n">
        <v>0</v>
      </c>
      <c r="C575" s="28" t="n">
        <v>0</v>
      </c>
      <c r="D575" s="28" t="n">
        <v>0</v>
      </c>
      <c r="E575" s="28" t="n">
        <v>0</v>
      </c>
      <c r="F575" s="29" t="e">
        <f aca="false">#DIV/0!</f>
        <v>#DIV/0!</v>
      </c>
    </row>
    <row r="576" customFormat="false" ht="15" hidden="false" customHeight="false" outlineLevel="0" collapsed="false">
      <c r="A576" s="33" t="s">
        <v>33</v>
      </c>
      <c r="B576" s="28" t="n">
        <v>0</v>
      </c>
      <c r="C576" s="28" t="n">
        <v>0</v>
      </c>
      <c r="D576" s="28" t="n">
        <v>0</v>
      </c>
      <c r="E576" s="28" t="n">
        <v>0</v>
      </c>
      <c r="F576" s="29" t="e">
        <f aca="false">#DIV/0!</f>
        <v>#DIV/0!</v>
      </c>
    </row>
    <row r="577" customFormat="false" ht="15" hidden="false" customHeight="false" outlineLevel="0" collapsed="false">
      <c r="A577" s="34" t="s">
        <v>33</v>
      </c>
      <c r="B577" s="28" t="n">
        <v>0</v>
      </c>
      <c r="C577" s="28" t="n">
        <v>0</v>
      </c>
      <c r="D577" s="28" t="n">
        <v>0</v>
      </c>
      <c r="E577" s="28" t="n">
        <v>0</v>
      </c>
      <c r="F577" s="29" t="e">
        <f aca="false">#DIV/0!</f>
        <v>#DIV/0!</v>
      </c>
    </row>
    <row r="578" customFormat="false" ht="15" hidden="false" customHeight="false" outlineLevel="0" collapsed="false">
      <c r="A578" s="35" t="s">
        <v>33</v>
      </c>
      <c r="B578" s="28" t="n">
        <v>0</v>
      </c>
      <c r="C578" s="28" t="n">
        <v>0</v>
      </c>
      <c r="D578" s="28" t="n">
        <v>0</v>
      </c>
      <c r="E578" s="28" t="n">
        <v>0</v>
      </c>
      <c r="F578" s="29" t="e">
        <f aca="false">#DIV/0!</f>
        <v>#DIV/0!</v>
      </c>
    </row>
    <row r="579" customFormat="false" ht="15" hidden="false" customHeight="false" outlineLevel="0" collapsed="false">
      <c r="A579" s="31" t="s">
        <v>131</v>
      </c>
      <c r="B579" s="28" t="n">
        <v>0</v>
      </c>
      <c r="C579" s="28" t="n">
        <v>0</v>
      </c>
      <c r="D579" s="28" t="n">
        <v>0</v>
      </c>
      <c r="E579" s="28" t="n">
        <v>0</v>
      </c>
      <c r="F579" s="29" t="e">
        <f aca="false">#DIV/0!</f>
        <v>#DIV/0!</v>
      </c>
    </row>
    <row r="580" customFormat="false" ht="15" hidden="false" customHeight="false" outlineLevel="0" collapsed="false">
      <c r="A580" s="32" t="s">
        <v>33</v>
      </c>
      <c r="B580" s="28" t="n">
        <v>0</v>
      </c>
      <c r="C580" s="28" t="n">
        <v>0</v>
      </c>
      <c r="D580" s="28" t="n">
        <v>0</v>
      </c>
      <c r="E580" s="28" t="n">
        <v>0</v>
      </c>
      <c r="F580" s="29" t="e">
        <f aca="false">#DIV/0!</f>
        <v>#DIV/0!</v>
      </c>
    </row>
    <row r="581" customFormat="false" ht="15" hidden="false" customHeight="false" outlineLevel="0" collapsed="false">
      <c r="A581" s="33" t="s">
        <v>33</v>
      </c>
      <c r="B581" s="28" t="n">
        <v>0</v>
      </c>
      <c r="C581" s="28" t="n">
        <v>0</v>
      </c>
      <c r="D581" s="28" t="n">
        <v>0</v>
      </c>
      <c r="E581" s="28" t="n">
        <v>0</v>
      </c>
      <c r="F581" s="29" t="e">
        <f aca="false">#DIV/0!</f>
        <v>#DIV/0!</v>
      </c>
    </row>
    <row r="582" customFormat="false" ht="15" hidden="false" customHeight="false" outlineLevel="0" collapsed="false">
      <c r="A582" s="34" t="s">
        <v>33</v>
      </c>
      <c r="B582" s="28" t="n">
        <v>0</v>
      </c>
      <c r="C582" s="28" t="n">
        <v>0</v>
      </c>
      <c r="D582" s="28" t="n">
        <v>0</v>
      </c>
      <c r="E582" s="28" t="n">
        <v>0</v>
      </c>
      <c r="F582" s="29" t="e">
        <f aca="false">#DIV/0!</f>
        <v>#DIV/0!</v>
      </c>
    </row>
    <row r="583" customFormat="false" ht="15" hidden="false" customHeight="false" outlineLevel="0" collapsed="false">
      <c r="A583" s="35" t="s">
        <v>33</v>
      </c>
      <c r="B583" s="28" t="n">
        <v>0</v>
      </c>
      <c r="C583" s="28" t="n">
        <v>0</v>
      </c>
      <c r="D583" s="28" t="n">
        <v>0</v>
      </c>
      <c r="E583" s="28" t="n">
        <v>0</v>
      </c>
      <c r="F583" s="29" t="e">
        <f aca="false">#DIV/0!</f>
        <v>#DIV/0!</v>
      </c>
    </row>
    <row r="584" customFormat="false" ht="15" hidden="false" customHeight="false" outlineLevel="0" collapsed="false">
      <c r="A584" s="31" t="s">
        <v>132</v>
      </c>
      <c r="B584" s="28" t="n">
        <v>0</v>
      </c>
      <c r="C584" s="28" t="n">
        <v>0</v>
      </c>
      <c r="D584" s="28" t="n">
        <v>0</v>
      </c>
      <c r="E584" s="28" t="n">
        <v>0</v>
      </c>
      <c r="F584" s="29" t="e">
        <f aca="false">#DIV/0!</f>
        <v>#DIV/0!</v>
      </c>
    </row>
    <row r="585" customFormat="false" ht="15" hidden="false" customHeight="false" outlineLevel="0" collapsed="false">
      <c r="A585" s="32" t="s">
        <v>33</v>
      </c>
      <c r="B585" s="28" t="n">
        <v>0</v>
      </c>
      <c r="C585" s="28" t="n">
        <v>0</v>
      </c>
      <c r="D585" s="28" t="n">
        <v>0</v>
      </c>
      <c r="E585" s="28" t="n">
        <v>0</v>
      </c>
      <c r="F585" s="29" t="e">
        <f aca="false">#DIV/0!</f>
        <v>#DIV/0!</v>
      </c>
    </row>
    <row r="586" customFormat="false" ht="15" hidden="false" customHeight="false" outlineLevel="0" collapsed="false">
      <c r="A586" s="33" t="s">
        <v>33</v>
      </c>
      <c r="B586" s="28" t="n">
        <v>0</v>
      </c>
      <c r="C586" s="28" t="n">
        <v>0</v>
      </c>
      <c r="D586" s="28" t="n">
        <v>0</v>
      </c>
      <c r="E586" s="28" t="n">
        <v>0</v>
      </c>
      <c r="F586" s="29" t="e">
        <f aca="false">#DIV/0!</f>
        <v>#DIV/0!</v>
      </c>
    </row>
    <row r="587" customFormat="false" ht="15" hidden="false" customHeight="false" outlineLevel="0" collapsed="false">
      <c r="A587" s="34" t="s">
        <v>33</v>
      </c>
      <c r="B587" s="28" t="n">
        <v>0</v>
      </c>
      <c r="C587" s="28" t="n">
        <v>0</v>
      </c>
      <c r="D587" s="28" t="n">
        <v>0</v>
      </c>
      <c r="E587" s="28" t="n">
        <v>0</v>
      </c>
      <c r="F587" s="29" t="e">
        <f aca="false">#DIV/0!</f>
        <v>#DIV/0!</v>
      </c>
    </row>
    <row r="588" customFormat="false" ht="15" hidden="false" customHeight="false" outlineLevel="0" collapsed="false">
      <c r="A588" s="35" t="s">
        <v>33</v>
      </c>
      <c r="B588" s="28" t="n">
        <v>0</v>
      </c>
      <c r="C588" s="28" t="n">
        <v>0</v>
      </c>
      <c r="D588" s="28" t="n">
        <v>0</v>
      </c>
      <c r="E588" s="28" t="n">
        <v>0</v>
      </c>
      <c r="F588" s="29" t="e">
        <f aca="false">#DIV/0!</f>
        <v>#DIV/0!</v>
      </c>
    </row>
    <row r="589" customFormat="false" ht="15" hidden="false" customHeight="false" outlineLevel="0" collapsed="false">
      <c r="A589" s="31" t="s">
        <v>133</v>
      </c>
      <c r="B589" s="28" t="n">
        <v>0</v>
      </c>
      <c r="C589" s="28" t="n">
        <v>0</v>
      </c>
      <c r="D589" s="28" t="n">
        <v>0</v>
      </c>
      <c r="E589" s="28" t="n">
        <v>0</v>
      </c>
      <c r="F589" s="29" t="e">
        <f aca="false">#DIV/0!</f>
        <v>#DIV/0!</v>
      </c>
    </row>
    <row r="590" customFormat="false" ht="15" hidden="false" customHeight="false" outlineLevel="0" collapsed="false">
      <c r="A590" s="32" t="s">
        <v>33</v>
      </c>
      <c r="B590" s="28" t="n">
        <v>0</v>
      </c>
      <c r="C590" s="28" t="n">
        <v>0</v>
      </c>
      <c r="D590" s="28" t="n">
        <v>0</v>
      </c>
      <c r="E590" s="28" t="n">
        <v>0</v>
      </c>
      <c r="F590" s="29" t="e">
        <f aca="false">#DIV/0!</f>
        <v>#DIV/0!</v>
      </c>
    </row>
    <row r="591" customFormat="false" ht="15" hidden="false" customHeight="false" outlineLevel="0" collapsed="false">
      <c r="A591" s="33" t="s">
        <v>33</v>
      </c>
      <c r="B591" s="28" t="n">
        <v>0</v>
      </c>
      <c r="C591" s="28" t="n">
        <v>0</v>
      </c>
      <c r="D591" s="28" t="n">
        <v>0</v>
      </c>
      <c r="E591" s="28" t="n">
        <v>0</v>
      </c>
      <c r="F591" s="29" t="e">
        <f aca="false">#DIV/0!</f>
        <v>#DIV/0!</v>
      </c>
    </row>
    <row r="592" customFormat="false" ht="15" hidden="false" customHeight="false" outlineLevel="0" collapsed="false">
      <c r="A592" s="34" t="s">
        <v>33</v>
      </c>
      <c r="B592" s="28" t="n">
        <v>0</v>
      </c>
      <c r="C592" s="28" t="n">
        <v>0</v>
      </c>
      <c r="D592" s="28" t="n">
        <v>0</v>
      </c>
      <c r="E592" s="28" t="n">
        <v>0</v>
      </c>
      <c r="F592" s="29" t="e">
        <f aca="false">#DIV/0!</f>
        <v>#DIV/0!</v>
      </c>
    </row>
    <row r="593" customFormat="false" ht="15" hidden="false" customHeight="false" outlineLevel="0" collapsed="false">
      <c r="A593" s="35" t="s">
        <v>33</v>
      </c>
      <c r="B593" s="28" t="n">
        <v>0</v>
      </c>
      <c r="C593" s="28" t="n">
        <v>0</v>
      </c>
      <c r="D593" s="28" t="n">
        <v>0</v>
      </c>
      <c r="E593" s="28" t="n">
        <v>0</v>
      </c>
      <c r="F593" s="29" t="e">
        <f aca="false">#DIV/0!</f>
        <v>#DIV/0!</v>
      </c>
    </row>
    <row r="594" customFormat="false" ht="15" hidden="false" customHeight="false" outlineLevel="0" collapsed="false">
      <c r="A594" s="31" t="s">
        <v>134</v>
      </c>
      <c r="B594" s="28" t="n">
        <v>0</v>
      </c>
      <c r="C594" s="28" t="n">
        <v>0</v>
      </c>
      <c r="D594" s="28" t="n">
        <v>0</v>
      </c>
      <c r="E594" s="28" t="n">
        <v>0</v>
      </c>
      <c r="F594" s="29" t="e">
        <f aca="false">#DIV/0!</f>
        <v>#DIV/0!</v>
      </c>
    </row>
    <row r="595" customFormat="false" ht="15" hidden="false" customHeight="false" outlineLevel="0" collapsed="false">
      <c r="A595" s="32" t="s">
        <v>33</v>
      </c>
      <c r="B595" s="28" t="n">
        <v>0</v>
      </c>
      <c r="C595" s="28" t="n">
        <v>0</v>
      </c>
      <c r="D595" s="28" t="n">
        <v>0</v>
      </c>
      <c r="E595" s="28" t="n">
        <v>0</v>
      </c>
      <c r="F595" s="29" t="e">
        <f aca="false">#DIV/0!</f>
        <v>#DIV/0!</v>
      </c>
    </row>
    <row r="596" customFormat="false" ht="15" hidden="false" customHeight="false" outlineLevel="0" collapsed="false">
      <c r="A596" s="33" t="s">
        <v>33</v>
      </c>
      <c r="B596" s="28" t="n">
        <v>0</v>
      </c>
      <c r="C596" s="28" t="n">
        <v>0</v>
      </c>
      <c r="D596" s="28" t="n">
        <v>0</v>
      </c>
      <c r="E596" s="28" t="n">
        <v>0</v>
      </c>
      <c r="F596" s="29" t="e">
        <f aca="false">#DIV/0!</f>
        <v>#DIV/0!</v>
      </c>
    </row>
    <row r="597" customFormat="false" ht="15" hidden="false" customHeight="false" outlineLevel="0" collapsed="false">
      <c r="A597" s="34" t="s">
        <v>33</v>
      </c>
      <c r="B597" s="28" t="n">
        <v>0</v>
      </c>
      <c r="C597" s="28" t="n">
        <v>0</v>
      </c>
      <c r="D597" s="28" t="n">
        <v>0</v>
      </c>
      <c r="E597" s="28" t="n">
        <v>0</v>
      </c>
      <c r="F597" s="29" t="e">
        <f aca="false">#DIV/0!</f>
        <v>#DIV/0!</v>
      </c>
    </row>
    <row r="598" customFormat="false" ht="15" hidden="false" customHeight="false" outlineLevel="0" collapsed="false">
      <c r="A598" s="35" t="s">
        <v>33</v>
      </c>
      <c r="B598" s="28" t="n">
        <v>0</v>
      </c>
      <c r="C598" s="28" t="n">
        <v>0</v>
      </c>
      <c r="D598" s="28" t="n">
        <v>0</v>
      </c>
      <c r="E598" s="28" t="n">
        <v>0</v>
      </c>
      <c r="F598" s="29" t="e">
        <f aca="false">#DIV/0!</f>
        <v>#DIV/0!</v>
      </c>
    </row>
    <row r="599" customFormat="false" ht="15" hidden="false" customHeight="false" outlineLevel="0" collapsed="false">
      <c r="A599" s="31" t="s">
        <v>135</v>
      </c>
      <c r="B599" s="28" t="n">
        <v>0</v>
      </c>
      <c r="C599" s="28" t="n">
        <v>0</v>
      </c>
      <c r="D599" s="28" t="n">
        <v>0</v>
      </c>
      <c r="E599" s="28" t="n">
        <v>0</v>
      </c>
      <c r="F599" s="29" t="e">
        <f aca="false">#DIV/0!</f>
        <v>#DIV/0!</v>
      </c>
    </row>
    <row r="600" customFormat="false" ht="15" hidden="false" customHeight="false" outlineLevel="0" collapsed="false">
      <c r="A600" s="32" t="s">
        <v>33</v>
      </c>
      <c r="B600" s="28" t="n">
        <v>0</v>
      </c>
      <c r="C600" s="28" t="n">
        <v>0</v>
      </c>
      <c r="D600" s="28" t="n">
        <v>0</v>
      </c>
      <c r="E600" s="28" t="n">
        <v>0</v>
      </c>
      <c r="F600" s="29" t="e">
        <f aca="false">#DIV/0!</f>
        <v>#DIV/0!</v>
      </c>
    </row>
    <row r="601" customFormat="false" ht="15" hidden="false" customHeight="false" outlineLevel="0" collapsed="false">
      <c r="A601" s="33" t="s">
        <v>33</v>
      </c>
      <c r="B601" s="28" t="n">
        <v>0</v>
      </c>
      <c r="C601" s="28" t="n">
        <v>0</v>
      </c>
      <c r="D601" s="28" t="n">
        <v>0</v>
      </c>
      <c r="E601" s="28" t="n">
        <v>0</v>
      </c>
      <c r="F601" s="29" t="e">
        <f aca="false">#DIV/0!</f>
        <v>#DIV/0!</v>
      </c>
    </row>
    <row r="602" customFormat="false" ht="15" hidden="false" customHeight="false" outlineLevel="0" collapsed="false">
      <c r="A602" s="34" t="s">
        <v>33</v>
      </c>
      <c r="B602" s="28" t="n">
        <v>0</v>
      </c>
      <c r="C602" s="28" t="n">
        <v>0</v>
      </c>
      <c r="D602" s="28" t="n">
        <v>0</v>
      </c>
      <c r="E602" s="28" t="n">
        <v>0</v>
      </c>
      <c r="F602" s="29" t="e">
        <f aca="false">#DIV/0!</f>
        <v>#DIV/0!</v>
      </c>
    </row>
    <row r="603" customFormat="false" ht="15" hidden="false" customHeight="false" outlineLevel="0" collapsed="false">
      <c r="A603" s="35" t="s">
        <v>33</v>
      </c>
      <c r="B603" s="28" t="n">
        <v>0</v>
      </c>
      <c r="C603" s="28" t="n">
        <v>0</v>
      </c>
      <c r="D603" s="28" t="n">
        <v>0</v>
      </c>
      <c r="E603" s="28" t="n">
        <v>0</v>
      </c>
      <c r="F603" s="29" t="e">
        <f aca="false">#DIV/0!</f>
        <v>#DIV/0!</v>
      </c>
    </row>
    <row r="604" customFormat="false" ht="15" hidden="false" customHeight="false" outlineLevel="0" collapsed="false">
      <c r="A604" s="31" t="s">
        <v>136</v>
      </c>
      <c r="B604" s="28" t="n">
        <v>0</v>
      </c>
      <c r="C604" s="28" t="n">
        <v>0</v>
      </c>
      <c r="D604" s="28" t="n">
        <v>0</v>
      </c>
      <c r="E604" s="28" t="n">
        <v>0</v>
      </c>
      <c r="F604" s="29" t="e">
        <f aca="false">#DIV/0!</f>
        <v>#DIV/0!</v>
      </c>
    </row>
    <row r="605" customFormat="false" ht="15" hidden="false" customHeight="false" outlineLevel="0" collapsed="false">
      <c r="A605" s="32" t="s">
        <v>33</v>
      </c>
      <c r="B605" s="28" t="n">
        <v>0</v>
      </c>
      <c r="C605" s="28" t="n">
        <v>0</v>
      </c>
      <c r="D605" s="28" t="n">
        <v>0</v>
      </c>
      <c r="E605" s="28" t="n">
        <v>0</v>
      </c>
      <c r="F605" s="29" t="e">
        <f aca="false">#DIV/0!</f>
        <v>#DIV/0!</v>
      </c>
    </row>
    <row r="606" customFormat="false" ht="15" hidden="false" customHeight="false" outlineLevel="0" collapsed="false">
      <c r="A606" s="33" t="s">
        <v>33</v>
      </c>
      <c r="B606" s="28" t="n">
        <v>0</v>
      </c>
      <c r="C606" s="28" t="n">
        <v>0</v>
      </c>
      <c r="D606" s="28" t="n">
        <v>0</v>
      </c>
      <c r="E606" s="28" t="n">
        <v>0</v>
      </c>
      <c r="F606" s="29" t="e">
        <f aca="false">#DIV/0!</f>
        <v>#DIV/0!</v>
      </c>
    </row>
    <row r="607" customFormat="false" ht="15" hidden="false" customHeight="false" outlineLevel="0" collapsed="false">
      <c r="A607" s="34" t="s">
        <v>33</v>
      </c>
      <c r="B607" s="28" t="n">
        <v>0</v>
      </c>
      <c r="C607" s="28" t="n">
        <v>0</v>
      </c>
      <c r="D607" s="28" t="n">
        <v>0</v>
      </c>
      <c r="E607" s="28" t="n">
        <v>0</v>
      </c>
      <c r="F607" s="29" t="e">
        <f aca="false">#DIV/0!</f>
        <v>#DIV/0!</v>
      </c>
    </row>
    <row r="608" customFormat="false" ht="15" hidden="false" customHeight="false" outlineLevel="0" collapsed="false">
      <c r="A608" s="35" t="s">
        <v>33</v>
      </c>
      <c r="B608" s="28" t="n">
        <v>0</v>
      </c>
      <c r="C608" s="28" t="n">
        <v>0</v>
      </c>
      <c r="D608" s="28" t="n">
        <v>0</v>
      </c>
      <c r="E608" s="28" t="n">
        <v>0</v>
      </c>
      <c r="F608" s="29" t="e">
        <f aca="false">#DIV/0!</f>
        <v>#DIV/0!</v>
      </c>
    </row>
    <row r="609" customFormat="false" ht="15" hidden="false" customHeight="false" outlineLevel="0" collapsed="false">
      <c r="A609" s="31" t="s">
        <v>137</v>
      </c>
      <c r="B609" s="28" t="n">
        <v>0</v>
      </c>
      <c r="C609" s="28" t="n">
        <v>0</v>
      </c>
      <c r="D609" s="28" t="n">
        <v>0</v>
      </c>
      <c r="E609" s="28" t="n">
        <v>0</v>
      </c>
      <c r="F609" s="29" t="e">
        <f aca="false">#DIV/0!</f>
        <v>#DIV/0!</v>
      </c>
    </row>
    <row r="610" customFormat="false" ht="15" hidden="false" customHeight="false" outlineLevel="0" collapsed="false">
      <c r="A610" s="32" t="s">
        <v>33</v>
      </c>
      <c r="B610" s="28" t="n">
        <v>0</v>
      </c>
      <c r="C610" s="28" t="n">
        <v>0</v>
      </c>
      <c r="D610" s="28" t="n">
        <v>0</v>
      </c>
      <c r="E610" s="28" t="n">
        <v>0</v>
      </c>
      <c r="F610" s="29" t="e">
        <f aca="false">#DIV/0!</f>
        <v>#DIV/0!</v>
      </c>
    </row>
    <row r="611" customFormat="false" ht="15" hidden="false" customHeight="false" outlineLevel="0" collapsed="false">
      <c r="A611" s="33" t="s">
        <v>33</v>
      </c>
      <c r="B611" s="28" t="n">
        <v>0</v>
      </c>
      <c r="C611" s="28" t="n">
        <v>0</v>
      </c>
      <c r="D611" s="28" t="n">
        <v>0</v>
      </c>
      <c r="E611" s="28" t="n">
        <v>0</v>
      </c>
      <c r="F611" s="29" t="e">
        <f aca="false">#DIV/0!</f>
        <v>#DIV/0!</v>
      </c>
    </row>
    <row r="612" customFormat="false" ht="15" hidden="false" customHeight="false" outlineLevel="0" collapsed="false">
      <c r="A612" s="34" t="s">
        <v>33</v>
      </c>
      <c r="B612" s="28" t="n">
        <v>0</v>
      </c>
      <c r="C612" s="28" t="n">
        <v>0</v>
      </c>
      <c r="D612" s="28" t="n">
        <v>0</v>
      </c>
      <c r="E612" s="28" t="n">
        <v>0</v>
      </c>
      <c r="F612" s="29" t="e">
        <f aca="false">#DIV/0!</f>
        <v>#DIV/0!</v>
      </c>
    </row>
    <row r="613" customFormat="false" ht="15" hidden="false" customHeight="false" outlineLevel="0" collapsed="false">
      <c r="A613" s="35" t="s">
        <v>33</v>
      </c>
      <c r="B613" s="28" t="n">
        <v>0</v>
      </c>
      <c r="C613" s="28" t="n">
        <v>0</v>
      </c>
      <c r="D613" s="28" t="n">
        <v>0</v>
      </c>
      <c r="E613" s="28" t="n">
        <v>0</v>
      </c>
      <c r="F613" s="29" t="e">
        <f aca="false">#DIV/0!</f>
        <v>#DIV/0!</v>
      </c>
    </row>
    <row r="614" customFormat="false" ht="15" hidden="false" customHeight="false" outlineLevel="0" collapsed="false">
      <c r="A614" s="31" t="s">
        <v>138</v>
      </c>
      <c r="B614" s="28" t="n">
        <v>0</v>
      </c>
      <c r="C614" s="28" t="n">
        <v>0</v>
      </c>
      <c r="D614" s="28" t="n">
        <v>0</v>
      </c>
      <c r="E614" s="28" t="n">
        <v>0</v>
      </c>
      <c r="F614" s="29" t="e">
        <f aca="false">#DIV/0!</f>
        <v>#DIV/0!</v>
      </c>
    </row>
    <row r="615" customFormat="false" ht="15" hidden="false" customHeight="false" outlineLevel="0" collapsed="false">
      <c r="A615" s="32" t="s">
        <v>33</v>
      </c>
      <c r="B615" s="28" t="n">
        <v>0</v>
      </c>
      <c r="C615" s="28" t="n">
        <v>0</v>
      </c>
      <c r="D615" s="28" t="n">
        <v>0</v>
      </c>
      <c r="E615" s="28" t="n">
        <v>0</v>
      </c>
      <c r="F615" s="29" t="e">
        <f aca="false">#DIV/0!</f>
        <v>#DIV/0!</v>
      </c>
    </row>
    <row r="616" customFormat="false" ht="15" hidden="false" customHeight="false" outlineLevel="0" collapsed="false">
      <c r="A616" s="33" t="s">
        <v>33</v>
      </c>
      <c r="B616" s="28" t="n">
        <v>0</v>
      </c>
      <c r="C616" s="28" t="n">
        <v>0</v>
      </c>
      <c r="D616" s="28" t="n">
        <v>0</v>
      </c>
      <c r="E616" s="28" t="n">
        <v>0</v>
      </c>
      <c r="F616" s="29" t="e">
        <f aca="false">#DIV/0!</f>
        <v>#DIV/0!</v>
      </c>
    </row>
    <row r="617" customFormat="false" ht="15" hidden="false" customHeight="false" outlineLevel="0" collapsed="false">
      <c r="A617" s="34" t="s">
        <v>33</v>
      </c>
      <c r="B617" s="28" t="n">
        <v>0</v>
      </c>
      <c r="C617" s="28" t="n">
        <v>0</v>
      </c>
      <c r="D617" s="28" t="n">
        <v>0</v>
      </c>
      <c r="E617" s="28" t="n">
        <v>0</v>
      </c>
      <c r="F617" s="29" t="e">
        <f aca="false">#DIV/0!</f>
        <v>#DIV/0!</v>
      </c>
    </row>
    <row r="618" customFormat="false" ht="15" hidden="false" customHeight="false" outlineLevel="0" collapsed="false">
      <c r="A618" s="35" t="s">
        <v>33</v>
      </c>
      <c r="B618" s="28" t="n">
        <v>0</v>
      </c>
      <c r="C618" s="28" t="n">
        <v>0</v>
      </c>
      <c r="D618" s="28" t="n">
        <v>0</v>
      </c>
      <c r="E618" s="28" t="n">
        <v>0</v>
      </c>
      <c r="F618" s="29" t="e">
        <f aca="false">#DIV/0!</f>
        <v>#DIV/0!</v>
      </c>
    </row>
    <row r="619" customFormat="false" ht="15" hidden="false" customHeight="false" outlineLevel="0" collapsed="false">
      <c r="A619" s="31" t="s">
        <v>139</v>
      </c>
      <c r="B619" s="28" t="n">
        <v>0</v>
      </c>
      <c r="C619" s="28" t="n">
        <v>0</v>
      </c>
      <c r="D619" s="28" t="n">
        <v>0</v>
      </c>
      <c r="E619" s="28" t="n">
        <v>0</v>
      </c>
      <c r="F619" s="29" t="e">
        <f aca="false">#DIV/0!</f>
        <v>#DIV/0!</v>
      </c>
    </row>
    <row r="620" customFormat="false" ht="15" hidden="false" customHeight="false" outlineLevel="0" collapsed="false">
      <c r="A620" s="32" t="s">
        <v>33</v>
      </c>
      <c r="B620" s="28" t="n">
        <v>0</v>
      </c>
      <c r="C620" s="28" t="n">
        <v>0</v>
      </c>
      <c r="D620" s="28" t="n">
        <v>0</v>
      </c>
      <c r="E620" s="28" t="n">
        <v>0</v>
      </c>
      <c r="F620" s="29" t="e">
        <f aca="false">#DIV/0!</f>
        <v>#DIV/0!</v>
      </c>
    </row>
    <row r="621" customFormat="false" ht="15" hidden="false" customHeight="false" outlineLevel="0" collapsed="false">
      <c r="A621" s="33" t="s">
        <v>33</v>
      </c>
      <c r="B621" s="28" t="n">
        <v>0</v>
      </c>
      <c r="C621" s="28" t="n">
        <v>0</v>
      </c>
      <c r="D621" s="28" t="n">
        <v>0</v>
      </c>
      <c r="E621" s="28" t="n">
        <v>0</v>
      </c>
      <c r="F621" s="29" t="e">
        <f aca="false">#DIV/0!</f>
        <v>#DIV/0!</v>
      </c>
    </row>
    <row r="622" customFormat="false" ht="15" hidden="false" customHeight="false" outlineLevel="0" collapsed="false">
      <c r="A622" s="34" t="s">
        <v>33</v>
      </c>
      <c r="B622" s="28" t="n">
        <v>0</v>
      </c>
      <c r="C622" s="28" t="n">
        <v>0</v>
      </c>
      <c r="D622" s="28" t="n">
        <v>0</v>
      </c>
      <c r="E622" s="28" t="n">
        <v>0</v>
      </c>
      <c r="F622" s="29" t="e">
        <f aca="false">#DIV/0!</f>
        <v>#DIV/0!</v>
      </c>
    </row>
    <row r="623" customFormat="false" ht="15" hidden="false" customHeight="false" outlineLevel="0" collapsed="false">
      <c r="A623" s="35" t="s">
        <v>33</v>
      </c>
      <c r="B623" s="28" t="n">
        <v>0</v>
      </c>
      <c r="C623" s="28" t="n">
        <v>0</v>
      </c>
      <c r="D623" s="28" t="n">
        <v>0</v>
      </c>
      <c r="E623" s="28" t="n">
        <v>0</v>
      </c>
      <c r="F623" s="29" t="e">
        <f aca="false">#DIV/0!</f>
        <v>#DIV/0!</v>
      </c>
    </row>
    <row r="624" customFormat="false" ht="15" hidden="false" customHeight="false" outlineLevel="0" collapsed="false">
      <c r="A624" s="31" t="s">
        <v>140</v>
      </c>
      <c r="B624" s="28" t="n">
        <v>0</v>
      </c>
      <c r="C624" s="28" t="n">
        <v>0</v>
      </c>
      <c r="D624" s="28" t="n">
        <v>0</v>
      </c>
      <c r="E624" s="28" t="n">
        <v>0</v>
      </c>
      <c r="F624" s="29" t="e">
        <f aca="false">#DIV/0!</f>
        <v>#DIV/0!</v>
      </c>
    </row>
    <row r="625" customFormat="false" ht="15" hidden="false" customHeight="false" outlineLevel="0" collapsed="false">
      <c r="A625" s="32" t="s">
        <v>33</v>
      </c>
      <c r="B625" s="28" t="n">
        <v>0</v>
      </c>
      <c r="C625" s="28" t="n">
        <v>0</v>
      </c>
      <c r="D625" s="28" t="n">
        <v>0</v>
      </c>
      <c r="E625" s="28" t="n">
        <v>0</v>
      </c>
      <c r="F625" s="29" t="e">
        <f aca="false">#DIV/0!</f>
        <v>#DIV/0!</v>
      </c>
    </row>
    <row r="626" customFormat="false" ht="15" hidden="false" customHeight="false" outlineLevel="0" collapsed="false">
      <c r="A626" s="33" t="s">
        <v>33</v>
      </c>
      <c r="B626" s="28" t="n">
        <v>0</v>
      </c>
      <c r="C626" s="28" t="n">
        <v>0</v>
      </c>
      <c r="D626" s="28" t="n">
        <v>0</v>
      </c>
      <c r="E626" s="28" t="n">
        <v>0</v>
      </c>
      <c r="F626" s="29" t="e">
        <f aca="false">#DIV/0!</f>
        <v>#DIV/0!</v>
      </c>
    </row>
    <row r="627" customFormat="false" ht="15" hidden="false" customHeight="false" outlineLevel="0" collapsed="false">
      <c r="A627" s="34" t="s">
        <v>33</v>
      </c>
      <c r="B627" s="28" t="n">
        <v>0</v>
      </c>
      <c r="C627" s="28" t="n">
        <v>0</v>
      </c>
      <c r="D627" s="28" t="n">
        <v>0</v>
      </c>
      <c r="E627" s="28" t="n">
        <v>0</v>
      </c>
      <c r="F627" s="29" t="e">
        <f aca="false">#DIV/0!</f>
        <v>#DIV/0!</v>
      </c>
    </row>
    <row r="628" customFormat="false" ht="15" hidden="false" customHeight="false" outlineLevel="0" collapsed="false">
      <c r="A628" s="35" t="s">
        <v>33</v>
      </c>
      <c r="B628" s="28" t="n">
        <v>0</v>
      </c>
      <c r="C628" s="28" t="n">
        <v>0</v>
      </c>
      <c r="D628" s="28" t="n">
        <v>0</v>
      </c>
      <c r="E628" s="28" t="n">
        <v>0</v>
      </c>
      <c r="F628" s="29" t="e">
        <f aca="false">#DIV/0!</f>
        <v>#DIV/0!</v>
      </c>
    </row>
    <row r="629" customFormat="false" ht="15" hidden="false" customHeight="false" outlineLevel="0" collapsed="false">
      <c r="A629" s="31" t="s">
        <v>141</v>
      </c>
      <c r="B629" s="28" t="n">
        <v>0</v>
      </c>
      <c r="C629" s="28" t="n">
        <v>0</v>
      </c>
      <c r="D629" s="28" t="n">
        <v>0</v>
      </c>
      <c r="E629" s="28" t="n">
        <v>0</v>
      </c>
      <c r="F629" s="29" t="e">
        <f aca="false">#DIV/0!</f>
        <v>#DIV/0!</v>
      </c>
    </row>
    <row r="630" customFormat="false" ht="15" hidden="false" customHeight="false" outlineLevel="0" collapsed="false">
      <c r="A630" s="32" t="s">
        <v>33</v>
      </c>
      <c r="B630" s="28" t="n">
        <v>0</v>
      </c>
      <c r="C630" s="28" t="n">
        <v>0</v>
      </c>
      <c r="D630" s="28" t="n">
        <v>0</v>
      </c>
      <c r="E630" s="28" t="n">
        <v>0</v>
      </c>
      <c r="F630" s="29" t="e">
        <f aca="false">#DIV/0!</f>
        <v>#DIV/0!</v>
      </c>
    </row>
    <row r="631" customFormat="false" ht="15" hidden="false" customHeight="false" outlineLevel="0" collapsed="false">
      <c r="A631" s="33" t="s">
        <v>33</v>
      </c>
      <c r="B631" s="28" t="n">
        <v>0</v>
      </c>
      <c r="C631" s="28" t="n">
        <v>0</v>
      </c>
      <c r="D631" s="28" t="n">
        <v>0</v>
      </c>
      <c r="E631" s="28" t="n">
        <v>0</v>
      </c>
      <c r="F631" s="29" t="e">
        <f aca="false">#DIV/0!</f>
        <v>#DIV/0!</v>
      </c>
    </row>
    <row r="632" customFormat="false" ht="15" hidden="false" customHeight="false" outlineLevel="0" collapsed="false">
      <c r="A632" s="34" t="s">
        <v>33</v>
      </c>
      <c r="B632" s="28" t="n">
        <v>0</v>
      </c>
      <c r="C632" s="28" t="n">
        <v>0</v>
      </c>
      <c r="D632" s="28" t="n">
        <v>0</v>
      </c>
      <c r="E632" s="28" t="n">
        <v>0</v>
      </c>
      <c r="F632" s="29" t="e">
        <f aca="false">#DIV/0!</f>
        <v>#DIV/0!</v>
      </c>
    </row>
    <row r="633" customFormat="false" ht="15" hidden="false" customHeight="false" outlineLevel="0" collapsed="false">
      <c r="A633" s="35" t="s">
        <v>33</v>
      </c>
      <c r="B633" s="28" t="n">
        <v>0</v>
      </c>
      <c r="C633" s="28" t="n">
        <v>0</v>
      </c>
      <c r="D633" s="28" t="n">
        <v>0</v>
      </c>
      <c r="E633" s="28" t="n">
        <v>0</v>
      </c>
      <c r="F633" s="29" t="e">
        <f aca="false">#DIV/0!</f>
        <v>#DIV/0!</v>
      </c>
    </row>
    <row r="634" customFormat="false" ht="15" hidden="false" customHeight="false" outlineLevel="0" collapsed="false">
      <c r="A634" s="31" t="s">
        <v>142</v>
      </c>
      <c r="B634" s="28" t="n">
        <v>0</v>
      </c>
      <c r="C634" s="28" t="n">
        <v>0</v>
      </c>
      <c r="D634" s="28" t="n">
        <v>0</v>
      </c>
      <c r="E634" s="28" t="n">
        <v>0</v>
      </c>
      <c r="F634" s="29" t="e">
        <f aca="false">#DIV/0!</f>
        <v>#DIV/0!</v>
      </c>
    </row>
    <row r="635" customFormat="false" ht="15" hidden="false" customHeight="false" outlineLevel="0" collapsed="false">
      <c r="A635" s="32" t="s">
        <v>33</v>
      </c>
      <c r="B635" s="28" t="n">
        <v>0</v>
      </c>
      <c r="C635" s="28" t="n">
        <v>0</v>
      </c>
      <c r="D635" s="28" t="n">
        <v>0</v>
      </c>
      <c r="E635" s="28" t="n">
        <v>0</v>
      </c>
      <c r="F635" s="29" t="e">
        <f aca="false">#DIV/0!</f>
        <v>#DIV/0!</v>
      </c>
    </row>
    <row r="636" customFormat="false" ht="15" hidden="false" customHeight="false" outlineLevel="0" collapsed="false">
      <c r="A636" s="33" t="s">
        <v>33</v>
      </c>
      <c r="B636" s="28" t="n">
        <v>0</v>
      </c>
      <c r="C636" s="28" t="n">
        <v>0</v>
      </c>
      <c r="D636" s="28" t="n">
        <v>0</v>
      </c>
      <c r="E636" s="28" t="n">
        <v>0</v>
      </c>
      <c r="F636" s="29" t="e">
        <f aca="false">#DIV/0!</f>
        <v>#DIV/0!</v>
      </c>
    </row>
    <row r="637" customFormat="false" ht="15" hidden="false" customHeight="false" outlineLevel="0" collapsed="false">
      <c r="A637" s="34" t="s">
        <v>33</v>
      </c>
      <c r="B637" s="28" t="n">
        <v>0</v>
      </c>
      <c r="C637" s="28" t="n">
        <v>0</v>
      </c>
      <c r="D637" s="28" t="n">
        <v>0</v>
      </c>
      <c r="E637" s="28" t="n">
        <v>0</v>
      </c>
      <c r="F637" s="29" t="e">
        <f aca="false">#DIV/0!</f>
        <v>#DIV/0!</v>
      </c>
    </row>
    <row r="638" customFormat="false" ht="15" hidden="false" customHeight="false" outlineLevel="0" collapsed="false">
      <c r="A638" s="35" t="s">
        <v>33</v>
      </c>
      <c r="B638" s="28" t="n">
        <v>0</v>
      </c>
      <c r="C638" s="28" t="n">
        <v>0</v>
      </c>
      <c r="D638" s="28" t="n">
        <v>0</v>
      </c>
      <c r="E638" s="28" t="n">
        <v>0</v>
      </c>
      <c r="F638" s="29" t="e">
        <f aca="false">#DIV/0!</f>
        <v>#DIV/0!</v>
      </c>
    </row>
    <row r="639" customFormat="false" ht="15" hidden="false" customHeight="false" outlineLevel="0" collapsed="false">
      <c r="A639" s="31" t="s">
        <v>143</v>
      </c>
      <c r="B639" s="28" t="n">
        <v>0</v>
      </c>
      <c r="C639" s="28" t="n">
        <v>0</v>
      </c>
      <c r="D639" s="28" t="n">
        <v>0</v>
      </c>
      <c r="E639" s="28" t="n">
        <v>0</v>
      </c>
      <c r="F639" s="29" t="e">
        <f aca="false">#DIV/0!</f>
        <v>#DIV/0!</v>
      </c>
    </row>
    <row r="640" customFormat="false" ht="15" hidden="false" customHeight="false" outlineLevel="0" collapsed="false">
      <c r="A640" s="32" t="s">
        <v>33</v>
      </c>
      <c r="B640" s="28" t="n">
        <v>0</v>
      </c>
      <c r="C640" s="28" t="n">
        <v>0</v>
      </c>
      <c r="D640" s="28" t="n">
        <v>0</v>
      </c>
      <c r="E640" s="28" t="n">
        <v>0</v>
      </c>
      <c r="F640" s="29" t="e">
        <f aca="false">#DIV/0!</f>
        <v>#DIV/0!</v>
      </c>
    </row>
    <row r="641" customFormat="false" ht="15" hidden="false" customHeight="false" outlineLevel="0" collapsed="false">
      <c r="A641" s="33" t="s">
        <v>33</v>
      </c>
      <c r="B641" s="28" t="n">
        <v>0</v>
      </c>
      <c r="C641" s="28" t="n">
        <v>0</v>
      </c>
      <c r="D641" s="28" t="n">
        <v>0</v>
      </c>
      <c r="E641" s="28" t="n">
        <v>0</v>
      </c>
      <c r="F641" s="29" t="e">
        <f aca="false">#DIV/0!</f>
        <v>#DIV/0!</v>
      </c>
    </row>
    <row r="642" customFormat="false" ht="15" hidden="false" customHeight="false" outlineLevel="0" collapsed="false">
      <c r="A642" s="34" t="s">
        <v>33</v>
      </c>
      <c r="B642" s="28" t="n">
        <v>0</v>
      </c>
      <c r="C642" s="28" t="n">
        <v>0</v>
      </c>
      <c r="D642" s="28" t="n">
        <v>0</v>
      </c>
      <c r="E642" s="28" t="n">
        <v>0</v>
      </c>
      <c r="F642" s="29" t="e">
        <f aca="false">#DIV/0!</f>
        <v>#DIV/0!</v>
      </c>
    </row>
    <row r="643" customFormat="false" ht="15" hidden="false" customHeight="false" outlineLevel="0" collapsed="false">
      <c r="A643" s="35" t="s">
        <v>33</v>
      </c>
      <c r="B643" s="28" t="n">
        <v>0</v>
      </c>
      <c r="C643" s="28" t="n">
        <v>0</v>
      </c>
      <c r="D643" s="28" t="n">
        <v>0</v>
      </c>
      <c r="E643" s="28" t="n">
        <v>0</v>
      </c>
      <c r="F643" s="29" t="e">
        <f aca="false">#DIV/0!</f>
        <v>#DIV/0!</v>
      </c>
    </row>
    <row r="644" customFormat="false" ht="15" hidden="false" customHeight="false" outlineLevel="0" collapsed="false">
      <c r="A644" s="31" t="s">
        <v>144</v>
      </c>
      <c r="B644" s="28" t="n">
        <v>0</v>
      </c>
      <c r="C644" s="28" t="n">
        <v>0</v>
      </c>
      <c r="D644" s="28" t="n">
        <v>0</v>
      </c>
      <c r="E644" s="28" t="n">
        <v>0</v>
      </c>
      <c r="F644" s="29" t="e">
        <f aca="false">#DIV/0!</f>
        <v>#DIV/0!</v>
      </c>
    </row>
    <row r="645" customFormat="false" ht="15" hidden="false" customHeight="false" outlineLevel="0" collapsed="false">
      <c r="A645" s="32" t="s">
        <v>33</v>
      </c>
      <c r="B645" s="28" t="n">
        <v>0</v>
      </c>
      <c r="C645" s="28" t="n">
        <v>0</v>
      </c>
      <c r="D645" s="28" t="n">
        <v>0</v>
      </c>
      <c r="E645" s="28" t="n">
        <v>0</v>
      </c>
      <c r="F645" s="29" t="e">
        <f aca="false">#DIV/0!</f>
        <v>#DIV/0!</v>
      </c>
    </row>
    <row r="646" customFormat="false" ht="15" hidden="false" customHeight="false" outlineLevel="0" collapsed="false">
      <c r="A646" s="33" t="s">
        <v>33</v>
      </c>
      <c r="B646" s="28" t="n">
        <v>0</v>
      </c>
      <c r="C646" s="28" t="n">
        <v>0</v>
      </c>
      <c r="D646" s="28" t="n">
        <v>0</v>
      </c>
      <c r="E646" s="28" t="n">
        <v>0</v>
      </c>
      <c r="F646" s="29" t="e">
        <f aca="false">#DIV/0!</f>
        <v>#DIV/0!</v>
      </c>
    </row>
    <row r="647" customFormat="false" ht="15" hidden="false" customHeight="false" outlineLevel="0" collapsed="false">
      <c r="A647" s="34" t="s">
        <v>33</v>
      </c>
      <c r="B647" s="28" t="n">
        <v>0</v>
      </c>
      <c r="C647" s="28" t="n">
        <v>0</v>
      </c>
      <c r="D647" s="28" t="n">
        <v>0</v>
      </c>
      <c r="E647" s="28" t="n">
        <v>0</v>
      </c>
      <c r="F647" s="29" t="e">
        <f aca="false">#DIV/0!</f>
        <v>#DIV/0!</v>
      </c>
    </row>
    <row r="648" customFormat="false" ht="15" hidden="false" customHeight="false" outlineLevel="0" collapsed="false">
      <c r="A648" s="35" t="s">
        <v>33</v>
      </c>
      <c r="B648" s="28" t="n">
        <v>0</v>
      </c>
      <c r="C648" s="28" t="n">
        <v>0</v>
      </c>
      <c r="D648" s="28" t="n">
        <v>0</v>
      </c>
      <c r="E648" s="28" t="n">
        <v>0</v>
      </c>
      <c r="F648" s="29" t="e">
        <f aca="false">#DIV/0!</f>
        <v>#DIV/0!</v>
      </c>
    </row>
    <row r="649" customFormat="false" ht="15" hidden="false" customHeight="false" outlineLevel="0" collapsed="false">
      <c r="A649" s="31" t="s">
        <v>145</v>
      </c>
      <c r="B649" s="28" t="n">
        <v>0</v>
      </c>
      <c r="C649" s="28" t="n">
        <v>0</v>
      </c>
      <c r="D649" s="28" t="n">
        <v>0</v>
      </c>
      <c r="E649" s="28" t="n">
        <v>0</v>
      </c>
      <c r="F649" s="29" t="e">
        <f aca="false">#DIV/0!</f>
        <v>#DIV/0!</v>
      </c>
    </row>
    <row r="650" customFormat="false" ht="15" hidden="false" customHeight="false" outlineLevel="0" collapsed="false">
      <c r="A650" s="32" t="s">
        <v>33</v>
      </c>
      <c r="B650" s="28" t="n">
        <v>0</v>
      </c>
      <c r="C650" s="28" t="n">
        <v>0</v>
      </c>
      <c r="D650" s="28" t="n">
        <v>0</v>
      </c>
      <c r="E650" s="28" t="n">
        <v>0</v>
      </c>
      <c r="F650" s="29" t="e">
        <f aca="false">#DIV/0!</f>
        <v>#DIV/0!</v>
      </c>
    </row>
    <row r="651" customFormat="false" ht="15" hidden="false" customHeight="false" outlineLevel="0" collapsed="false">
      <c r="A651" s="33" t="s">
        <v>33</v>
      </c>
      <c r="B651" s="28" t="n">
        <v>0</v>
      </c>
      <c r="C651" s="28" t="n">
        <v>0</v>
      </c>
      <c r="D651" s="28" t="n">
        <v>0</v>
      </c>
      <c r="E651" s="28" t="n">
        <v>0</v>
      </c>
      <c r="F651" s="29" t="e">
        <f aca="false">#DIV/0!</f>
        <v>#DIV/0!</v>
      </c>
    </row>
    <row r="652" customFormat="false" ht="15" hidden="false" customHeight="false" outlineLevel="0" collapsed="false">
      <c r="A652" s="34" t="s">
        <v>33</v>
      </c>
      <c r="B652" s="28" t="n">
        <v>0</v>
      </c>
      <c r="C652" s="28" t="n">
        <v>0</v>
      </c>
      <c r="D652" s="28" t="n">
        <v>0</v>
      </c>
      <c r="E652" s="28" t="n">
        <v>0</v>
      </c>
      <c r="F652" s="29" t="e">
        <f aca="false">#DIV/0!</f>
        <v>#DIV/0!</v>
      </c>
    </row>
    <row r="653" customFormat="false" ht="15" hidden="false" customHeight="false" outlineLevel="0" collapsed="false">
      <c r="A653" s="35" t="s">
        <v>33</v>
      </c>
      <c r="B653" s="28" t="n">
        <v>0</v>
      </c>
      <c r="C653" s="28" t="n">
        <v>0</v>
      </c>
      <c r="D653" s="28" t="n">
        <v>0</v>
      </c>
      <c r="E653" s="28" t="n">
        <v>0</v>
      </c>
      <c r="F653" s="29" t="e">
        <f aca="false">#DIV/0!</f>
        <v>#DIV/0!</v>
      </c>
    </row>
    <row r="654" customFormat="false" ht="15" hidden="false" customHeight="false" outlineLevel="0" collapsed="false">
      <c r="A654" s="31" t="s">
        <v>146</v>
      </c>
      <c r="B654" s="28" t="n">
        <v>0</v>
      </c>
      <c r="C654" s="28" t="n">
        <v>0</v>
      </c>
      <c r="D654" s="28" t="n">
        <v>0</v>
      </c>
      <c r="E654" s="28" t="n">
        <v>0</v>
      </c>
      <c r="F654" s="29" t="e">
        <f aca="false">#DIV/0!</f>
        <v>#DIV/0!</v>
      </c>
    </row>
    <row r="655" customFormat="false" ht="15" hidden="false" customHeight="false" outlineLevel="0" collapsed="false">
      <c r="A655" s="32" t="s">
        <v>33</v>
      </c>
      <c r="B655" s="28" t="n">
        <v>0</v>
      </c>
      <c r="C655" s="28" t="n">
        <v>0</v>
      </c>
      <c r="D655" s="28" t="n">
        <v>0</v>
      </c>
      <c r="E655" s="28" t="n">
        <v>0</v>
      </c>
      <c r="F655" s="29" t="e">
        <f aca="false">#DIV/0!</f>
        <v>#DIV/0!</v>
      </c>
    </row>
    <row r="656" customFormat="false" ht="15" hidden="false" customHeight="false" outlineLevel="0" collapsed="false">
      <c r="A656" s="33" t="s">
        <v>33</v>
      </c>
      <c r="B656" s="28" t="n">
        <v>0</v>
      </c>
      <c r="C656" s="28" t="n">
        <v>0</v>
      </c>
      <c r="D656" s="28" t="n">
        <v>0</v>
      </c>
      <c r="E656" s="28" t="n">
        <v>0</v>
      </c>
      <c r="F656" s="29" t="e">
        <f aca="false">#DIV/0!</f>
        <v>#DIV/0!</v>
      </c>
    </row>
    <row r="657" customFormat="false" ht="15" hidden="false" customHeight="false" outlineLevel="0" collapsed="false">
      <c r="A657" s="34" t="s">
        <v>33</v>
      </c>
      <c r="B657" s="28" t="n">
        <v>0</v>
      </c>
      <c r="C657" s="28" t="n">
        <v>0</v>
      </c>
      <c r="D657" s="28" t="n">
        <v>0</v>
      </c>
      <c r="E657" s="28" t="n">
        <v>0</v>
      </c>
      <c r="F657" s="29" t="e">
        <f aca="false">#DIV/0!</f>
        <v>#DIV/0!</v>
      </c>
    </row>
    <row r="658" customFormat="false" ht="15" hidden="false" customHeight="false" outlineLevel="0" collapsed="false">
      <c r="A658" s="35" t="s">
        <v>33</v>
      </c>
      <c r="B658" s="28" t="n">
        <v>0</v>
      </c>
      <c r="C658" s="28" t="n">
        <v>0</v>
      </c>
      <c r="D658" s="28" t="n">
        <v>0</v>
      </c>
      <c r="E658" s="28" t="n">
        <v>0</v>
      </c>
      <c r="F658" s="29" t="e">
        <f aca="false">#DIV/0!</f>
        <v>#DIV/0!</v>
      </c>
    </row>
    <row r="659" customFormat="false" ht="15" hidden="false" customHeight="false" outlineLevel="0" collapsed="false">
      <c r="A659" s="31" t="s">
        <v>147</v>
      </c>
      <c r="B659" s="28" t="n">
        <v>0</v>
      </c>
      <c r="C659" s="28" t="n">
        <v>0</v>
      </c>
      <c r="D659" s="28" t="n">
        <v>0</v>
      </c>
      <c r="E659" s="28" t="n">
        <v>0</v>
      </c>
      <c r="F659" s="29" t="e">
        <f aca="false">#DIV/0!</f>
        <v>#DIV/0!</v>
      </c>
    </row>
    <row r="660" customFormat="false" ht="15" hidden="false" customHeight="false" outlineLevel="0" collapsed="false">
      <c r="A660" s="32" t="s">
        <v>33</v>
      </c>
      <c r="B660" s="28" t="n">
        <v>0</v>
      </c>
      <c r="C660" s="28" t="n">
        <v>0</v>
      </c>
      <c r="D660" s="28" t="n">
        <v>0</v>
      </c>
      <c r="E660" s="28" t="n">
        <v>0</v>
      </c>
      <c r="F660" s="29" t="e">
        <f aca="false">#DIV/0!</f>
        <v>#DIV/0!</v>
      </c>
    </row>
    <row r="661" customFormat="false" ht="15" hidden="false" customHeight="false" outlineLevel="0" collapsed="false">
      <c r="A661" s="33" t="s">
        <v>33</v>
      </c>
      <c r="B661" s="28" t="n">
        <v>0</v>
      </c>
      <c r="C661" s="28" t="n">
        <v>0</v>
      </c>
      <c r="D661" s="28" t="n">
        <v>0</v>
      </c>
      <c r="E661" s="28" t="n">
        <v>0</v>
      </c>
      <c r="F661" s="29" t="e">
        <f aca="false">#DIV/0!</f>
        <v>#DIV/0!</v>
      </c>
    </row>
    <row r="662" customFormat="false" ht="15" hidden="false" customHeight="false" outlineLevel="0" collapsed="false">
      <c r="A662" s="34" t="s">
        <v>33</v>
      </c>
      <c r="B662" s="28" t="n">
        <v>0</v>
      </c>
      <c r="C662" s="28" t="n">
        <v>0</v>
      </c>
      <c r="D662" s="28" t="n">
        <v>0</v>
      </c>
      <c r="E662" s="28" t="n">
        <v>0</v>
      </c>
      <c r="F662" s="29" t="e">
        <f aca="false">#DIV/0!</f>
        <v>#DIV/0!</v>
      </c>
    </row>
    <row r="663" customFormat="false" ht="15" hidden="false" customHeight="false" outlineLevel="0" collapsed="false">
      <c r="A663" s="35" t="s">
        <v>33</v>
      </c>
      <c r="B663" s="28" t="n">
        <v>0</v>
      </c>
      <c r="C663" s="28" t="n">
        <v>0</v>
      </c>
      <c r="D663" s="28" t="n">
        <v>0</v>
      </c>
      <c r="E663" s="28" t="n">
        <v>0</v>
      </c>
      <c r="F663" s="29" t="e">
        <f aca="false">#DIV/0!</f>
        <v>#DIV/0!</v>
      </c>
    </row>
    <row r="664" customFormat="false" ht="15" hidden="false" customHeight="false" outlineLevel="0" collapsed="false">
      <c r="A664" s="31" t="s">
        <v>148</v>
      </c>
      <c r="B664" s="28" t="n">
        <v>0</v>
      </c>
      <c r="C664" s="28" t="n">
        <v>0</v>
      </c>
      <c r="D664" s="28" t="n">
        <v>0</v>
      </c>
      <c r="E664" s="28" t="n">
        <v>0</v>
      </c>
      <c r="F664" s="29" t="e">
        <f aca="false">#DIV/0!</f>
        <v>#DIV/0!</v>
      </c>
    </row>
    <row r="665" customFormat="false" ht="15" hidden="false" customHeight="false" outlineLevel="0" collapsed="false">
      <c r="A665" s="32" t="s">
        <v>33</v>
      </c>
      <c r="B665" s="28" t="n">
        <v>0</v>
      </c>
      <c r="C665" s="28" t="n">
        <v>0</v>
      </c>
      <c r="D665" s="28" t="n">
        <v>0</v>
      </c>
      <c r="E665" s="28" t="n">
        <v>0</v>
      </c>
      <c r="F665" s="29" t="e">
        <f aca="false">#DIV/0!</f>
        <v>#DIV/0!</v>
      </c>
    </row>
    <row r="666" customFormat="false" ht="15" hidden="false" customHeight="false" outlineLevel="0" collapsed="false">
      <c r="A666" s="33" t="s">
        <v>33</v>
      </c>
      <c r="B666" s="28" t="n">
        <v>0</v>
      </c>
      <c r="C666" s="28" t="n">
        <v>0</v>
      </c>
      <c r="D666" s="28" t="n">
        <v>0</v>
      </c>
      <c r="E666" s="28" t="n">
        <v>0</v>
      </c>
      <c r="F666" s="29" t="e">
        <f aca="false">#DIV/0!</f>
        <v>#DIV/0!</v>
      </c>
    </row>
    <row r="667" customFormat="false" ht="15" hidden="false" customHeight="false" outlineLevel="0" collapsed="false">
      <c r="A667" s="34" t="s">
        <v>33</v>
      </c>
      <c r="B667" s="28" t="n">
        <v>0</v>
      </c>
      <c r="C667" s="28" t="n">
        <v>0</v>
      </c>
      <c r="D667" s="28" t="n">
        <v>0</v>
      </c>
      <c r="E667" s="28" t="n">
        <v>0</v>
      </c>
      <c r="F667" s="29" t="e">
        <f aca="false">#DIV/0!</f>
        <v>#DIV/0!</v>
      </c>
    </row>
    <row r="668" customFormat="false" ht="15" hidden="false" customHeight="false" outlineLevel="0" collapsed="false">
      <c r="A668" s="35" t="s">
        <v>33</v>
      </c>
      <c r="B668" s="28" t="n">
        <v>0</v>
      </c>
      <c r="C668" s="28" t="n">
        <v>0</v>
      </c>
      <c r="D668" s="28" t="n">
        <v>0</v>
      </c>
      <c r="E668" s="28" t="n">
        <v>0</v>
      </c>
      <c r="F668" s="29" t="e">
        <f aca="false">#DIV/0!</f>
        <v>#DIV/0!</v>
      </c>
    </row>
    <row r="669" customFormat="false" ht="15" hidden="false" customHeight="false" outlineLevel="0" collapsed="false">
      <c r="A669" s="31" t="s">
        <v>149</v>
      </c>
      <c r="B669" s="28" t="n">
        <v>0</v>
      </c>
      <c r="C669" s="28" t="n">
        <v>0</v>
      </c>
      <c r="D669" s="28" t="n">
        <v>0</v>
      </c>
      <c r="E669" s="28" t="n">
        <v>0</v>
      </c>
      <c r="F669" s="29" t="e">
        <f aca="false">#DIV/0!</f>
        <v>#DIV/0!</v>
      </c>
    </row>
    <row r="670" customFormat="false" ht="15" hidden="false" customHeight="false" outlineLevel="0" collapsed="false">
      <c r="A670" s="32" t="s">
        <v>33</v>
      </c>
      <c r="B670" s="28" t="n">
        <v>0</v>
      </c>
      <c r="C670" s="28" t="n">
        <v>0</v>
      </c>
      <c r="D670" s="28" t="n">
        <v>0</v>
      </c>
      <c r="E670" s="28" t="n">
        <v>0</v>
      </c>
      <c r="F670" s="29" t="e">
        <f aca="false">#DIV/0!</f>
        <v>#DIV/0!</v>
      </c>
    </row>
    <row r="671" customFormat="false" ht="15" hidden="false" customHeight="false" outlineLevel="0" collapsed="false">
      <c r="A671" s="33" t="s">
        <v>33</v>
      </c>
      <c r="B671" s="28" t="n">
        <v>0</v>
      </c>
      <c r="C671" s="28" t="n">
        <v>0</v>
      </c>
      <c r="D671" s="28" t="n">
        <v>0</v>
      </c>
      <c r="E671" s="28" t="n">
        <v>0</v>
      </c>
      <c r="F671" s="29" t="e">
        <f aca="false">#DIV/0!</f>
        <v>#DIV/0!</v>
      </c>
    </row>
    <row r="672" customFormat="false" ht="15" hidden="false" customHeight="false" outlineLevel="0" collapsed="false">
      <c r="A672" s="34" t="s">
        <v>33</v>
      </c>
      <c r="B672" s="28" t="n">
        <v>0</v>
      </c>
      <c r="C672" s="28" t="n">
        <v>0</v>
      </c>
      <c r="D672" s="28" t="n">
        <v>0</v>
      </c>
      <c r="E672" s="28" t="n">
        <v>0</v>
      </c>
      <c r="F672" s="29" t="e">
        <f aca="false">#DIV/0!</f>
        <v>#DIV/0!</v>
      </c>
    </row>
    <row r="673" customFormat="false" ht="15" hidden="false" customHeight="false" outlineLevel="0" collapsed="false">
      <c r="A673" s="35" t="s">
        <v>33</v>
      </c>
      <c r="B673" s="28" t="n">
        <v>0</v>
      </c>
      <c r="C673" s="28" t="n">
        <v>0</v>
      </c>
      <c r="D673" s="28" t="n">
        <v>0</v>
      </c>
      <c r="E673" s="28" t="n">
        <v>0</v>
      </c>
      <c r="F673" s="29" t="e">
        <f aca="false">#DIV/0!</f>
        <v>#DIV/0!</v>
      </c>
    </row>
    <row r="674" customFormat="false" ht="15" hidden="false" customHeight="false" outlineLevel="0" collapsed="false">
      <c r="A674" s="31" t="s">
        <v>150</v>
      </c>
      <c r="B674" s="28" t="n">
        <v>0</v>
      </c>
      <c r="C674" s="28" t="n">
        <v>0</v>
      </c>
      <c r="D674" s="28" t="n">
        <v>0</v>
      </c>
      <c r="E674" s="28" t="n">
        <v>0</v>
      </c>
      <c r="F674" s="29" t="e">
        <f aca="false">#DIV/0!</f>
        <v>#DIV/0!</v>
      </c>
    </row>
    <row r="675" customFormat="false" ht="15" hidden="false" customHeight="false" outlineLevel="0" collapsed="false">
      <c r="A675" s="32" t="s">
        <v>33</v>
      </c>
      <c r="B675" s="28" t="n">
        <v>0</v>
      </c>
      <c r="C675" s="28" t="n">
        <v>0</v>
      </c>
      <c r="D675" s="28" t="n">
        <v>0</v>
      </c>
      <c r="E675" s="28" t="n">
        <v>0</v>
      </c>
      <c r="F675" s="29" t="e">
        <f aca="false">#DIV/0!</f>
        <v>#DIV/0!</v>
      </c>
    </row>
    <row r="676" customFormat="false" ht="15" hidden="false" customHeight="false" outlineLevel="0" collapsed="false">
      <c r="A676" s="33" t="s">
        <v>33</v>
      </c>
      <c r="B676" s="28" t="n">
        <v>0</v>
      </c>
      <c r="C676" s="28" t="n">
        <v>0</v>
      </c>
      <c r="D676" s="28" t="n">
        <v>0</v>
      </c>
      <c r="E676" s="28" t="n">
        <v>0</v>
      </c>
      <c r="F676" s="29" t="e">
        <f aca="false">#DIV/0!</f>
        <v>#DIV/0!</v>
      </c>
    </row>
    <row r="677" customFormat="false" ht="15" hidden="false" customHeight="false" outlineLevel="0" collapsed="false">
      <c r="A677" s="34" t="s">
        <v>33</v>
      </c>
      <c r="B677" s="28" t="n">
        <v>0</v>
      </c>
      <c r="C677" s="28" t="n">
        <v>0</v>
      </c>
      <c r="D677" s="28" t="n">
        <v>0</v>
      </c>
      <c r="E677" s="28" t="n">
        <v>0</v>
      </c>
      <c r="F677" s="29" t="e">
        <f aca="false">#DIV/0!</f>
        <v>#DIV/0!</v>
      </c>
    </row>
    <row r="678" customFormat="false" ht="15" hidden="false" customHeight="false" outlineLevel="0" collapsed="false">
      <c r="A678" s="35" t="s">
        <v>33</v>
      </c>
      <c r="B678" s="28" t="n">
        <v>0</v>
      </c>
      <c r="C678" s="28" t="n">
        <v>0</v>
      </c>
      <c r="D678" s="28" t="n">
        <v>0</v>
      </c>
      <c r="E678" s="28" t="n">
        <v>0</v>
      </c>
      <c r="F678" s="29" t="e">
        <f aca="false">#DIV/0!</f>
        <v>#DIV/0!</v>
      </c>
    </row>
    <row r="679" customFormat="false" ht="15" hidden="false" customHeight="false" outlineLevel="0" collapsed="false">
      <c r="A679" s="31" t="s">
        <v>151</v>
      </c>
      <c r="B679" s="28" t="n">
        <v>0</v>
      </c>
      <c r="C679" s="28" t="n">
        <v>0</v>
      </c>
      <c r="D679" s="28" t="n">
        <v>0</v>
      </c>
      <c r="E679" s="28" t="n">
        <v>0</v>
      </c>
      <c r="F679" s="29" t="e">
        <f aca="false">#DIV/0!</f>
        <v>#DIV/0!</v>
      </c>
    </row>
    <row r="680" customFormat="false" ht="15" hidden="false" customHeight="false" outlineLevel="0" collapsed="false">
      <c r="A680" s="32" t="s">
        <v>33</v>
      </c>
      <c r="B680" s="28" t="n">
        <v>0</v>
      </c>
      <c r="C680" s="28" t="n">
        <v>0</v>
      </c>
      <c r="D680" s="28" t="n">
        <v>0</v>
      </c>
      <c r="E680" s="28" t="n">
        <v>0</v>
      </c>
      <c r="F680" s="29" t="e">
        <f aca="false">#DIV/0!</f>
        <v>#DIV/0!</v>
      </c>
    </row>
    <row r="681" customFormat="false" ht="15" hidden="false" customHeight="false" outlineLevel="0" collapsed="false">
      <c r="A681" s="33" t="s">
        <v>33</v>
      </c>
      <c r="B681" s="28" t="n">
        <v>0</v>
      </c>
      <c r="C681" s="28" t="n">
        <v>0</v>
      </c>
      <c r="D681" s="28" t="n">
        <v>0</v>
      </c>
      <c r="E681" s="28" t="n">
        <v>0</v>
      </c>
      <c r="F681" s="29" t="e">
        <f aca="false">#DIV/0!</f>
        <v>#DIV/0!</v>
      </c>
    </row>
    <row r="682" customFormat="false" ht="15" hidden="false" customHeight="false" outlineLevel="0" collapsed="false">
      <c r="A682" s="34" t="s">
        <v>33</v>
      </c>
      <c r="B682" s="28" t="n">
        <v>0</v>
      </c>
      <c r="C682" s="28" t="n">
        <v>0</v>
      </c>
      <c r="D682" s="28" t="n">
        <v>0</v>
      </c>
      <c r="E682" s="28" t="n">
        <v>0</v>
      </c>
      <c r="F682" s="29" t="e">
        <f aca="false">#DIV/0!</f>
        <v>#DIV/0!</v>
      </c>
    </row>
    <row r="683" customFormat="false" ht="15" hidden="false" customHeight="false" outlineLevel="0" collapsed="false">
      <c r="A683" s="35" t="s">
        <v>33</v>
      </c>
      <c r="B683" s="28" t="n">
        <v>0</v>
      </c>
      <c r="C683" s="28" t="n">
        <v>0</v>
      </c>
      <c r="D683" s="28" t="n">
        <v>0</v>
      </c>
      <c r="E683" s="28" t="n">
        <v>0</v>
      </c>
      <c r="F683" s="29" t="e">
        <f aca="false">#DIV/0!</f>
        <v>#DIV/0!</v>
      </c>
    </row>
    <row r="684" customFormat="false" ht="15" hidden="false" customHeight="false" outlineLevel="0" collapsed="false">
      <c r="A684" s="31" t="s">
        <v>27</v>
      </c>
      <c r="B684" s="28" t="n">
        <v>0</v>
      </c>
      <c r="C684" s="28" t="n">
        <v>0</v>
      </c>
      <c r="D684" s="28" t="n">
        <v>0</v>
      </c>
      <c r="E684" s="28" t="n">
        <v>0</v>
      </c>
      <c r="F684" s="29" t="e">
        <f aca="false">#DIV/0!</f>
        <v>#DIV/0!</v>
      </c>
    </row>
    <row r="685" customFormat="false" ht="15" hidden="false" customHeight="false" outlineLevel="0" collapsed="false">
      <c r="A685" s="32" t="s">
        <v>33</v>
      </c>
      <c r="B685" s="28" t="n">
        <v>0</v>
      </c>
      <c r="C685" s="28" t="n">
        <v>0</v>
      </c>
      <c r="D685" s="28" t="n">
        <v>0</v>
      </c>
      <c r="E685" s="28" t="n">
        <v>0</v>
      </c>
      <c r="F685" s="29" t="e">
        <f aca="false">#DIV/0!</f>
        <v>#DIV/0!</v>
      </c>
    </row>
    <row r="686" customFormat="false" ht="15" hidden="false" customHeight="false" outlineLevel="0" collapsed="false">
      <c r="A686" s="33" t="s">
        <v>33</v>
      </c>
      <c r="B686" s="28" t="n">
        <v>0</v>
      </c>
      <c r="C686" s="28" t="n">
        <v>0</v>
      </c>
      <c r="D686" s="28" t="n">
        <v>0</v>
      </c>
      <c r="E686" s="28" t="n">
        <v>0</v>
      </c>
      <c r="F686" s="29" t="e">
        <f aca="false">#DIV/0!</f>
        <v>#DIV/0!</v>
      </c>
    </row>
    <row r="687" customFormat="false" ht="15" hidden="false" customHeight="false" outlineLevel="0" collapsed="false">
      <c r="A687" s="34" t="s">
        <v>33</v>
      </c>
      <c r="B687" s="28" t="n">
        <v>0</v>
      </c>
      <c r="C687" s="28" t="n">
        <v>0</v>
      </c>
      <c r="D687" s="28" t="n">
        <v>0</v>
      </c>
      <c r="E687" s="28" t="n">
        <v>0</v>
      </c>
      <c r="F687" s="29" t="e">
        <f aca="false">#DIV/0!</f>
        <v>#DIV/0!</v>
      </c>
    </row>
    <row r="688" customFormat="false" ht="15" hidden="false" customHeight="false" outlineLevel="0" collapsed="false">
      <c r="A688" s="35" t="s">
        <v>33</v>
      </c>
      <c r="B688" s="28" t="n">
        <v>0</v>
      </c>
      <c r="C688" s="28" t="n">
        <v>0</v>
      </c>
      <c r="D688" s="28" t="n">
        <v>0</v>
      </c>
      <c r="E688" s="28" t="n">
        <v>0</v>
      </c>
      <c r="F688" s="29" t="e">
        <f aca="false">#DIV/0!</f>
        <v>#DIV/0!</v>
      </c>
    </row>
    <row r="689" customFormat="false" ht="15" hidden="false" customHeight="false" outlineLevel="0" collapsed="false">
      <c r="A689" s="31" t="s">
        <v>152</v>
      </c>
      <c r="B689" s="28" t="n">
        <v>0</v>
      </c>
      <c r="C689" s="28" t="n">
        <v>0</v>
      </c>
      <c r="D689" s="28" t="n">
        <v>0</v>
      </c>
      <c r="E689" s="28" t="n">
        <v>0</v>
      </c>
      <c r="F689" s="29" t="e">
        <f aca="false">#DIV/0!</f>
        <v>#DIV/0!</v>
      </c>
    </row>
    <row r="690" customFormat="false" ht="15" hidden="false" customHeight="false" outlineLevel="0" collapsed="false">
      <c r="A690" s="32" t="s">
        <v>33</v>
      </c>
      <c r="B690" s="28" t="n">
        <v>0</v>
      </c>
      <c r="C690" s="28" t="n">
        <v>0</v>
      </c>
      <c r="D690" s="28" t="n">
        <v>0</v>
      </c>
      <c r="E690" s="28" t="n">
        <v>0</v>
      </c>
      <c r="F690" s="29" t="e">
        <f aca="false">#DIV/0!</f>
        <v>#DIV/0!</v>
      </c>
    </row>
    <row r="691" customFormat="false" ht="15" hidden="false" customHeight="false" outlineLevel="0" collapsed="false">
      <c r="A691" s="33" t="s">
        <v>33</v>
      </c>
      <c r="B691" s="28" t="n">
        <v>0</v>
      </c>
      <c r="C691" s="28" t="n">
        <v>0</v>
      </c>
      <c r="D691" s="28" t="n">
        <v>0</v>
      </c>
      <c r="E691" s="28" t="n">
        <v>0</v>
      </c>
      <c r="F691" s="29" t="e">
        <f aca="false">#DIV/0!</f>
        <v>#DIV/0!</v>
      </c>
    </row>
    <row r="692" customFormat="false" ht="15" hidden="false" customHeight="false" outlineLevel="0" collapsed="false">
      <c r="A692" s="34" t="s">
        <v>33</v>
      </c>
      <c r="B692" s="28" t="n">
        <v>0</v>
      </c>
      <c r="C692" s="28" t="n">
        <v>0</v>
      </c>
      <c r="D692" s="28" t="n">
        <v>0</v>
      </c>
      <c r="E692" s="28" t="n">
        <v>0</v>
      </c>
      <c r="F692" s="29" t="e">
        <f aca="false">#DIV/0!</f>
        <v>#DIV/0!</v>
      </c>
    </row>
    <row r="693" customFormat="false" ht="15" hidden="false" customHeight="false" outlineLevel="0" collapsed="false">
      <c r="A693" s="35" t="s">
        <v>33</v>
      </c>
      <c r="B693" s="28" t="n">
        <v>0</v>
      </c>
      <c r="C693" s="28" t="n">
        <v>0</v>
      </c>
      <c r="D693" s="28" t="n">
        <v>0</v>
      </c>
      <c r="E693" s="28" t="n">
        <v>0</v>
      </c>
      <c r="F693" s="29" t="e">
        <f aca="false">#DIV/0!</f>
        <v>#DIV/0!</v>
      </c>
    </row>
    <row r="694" customFormat="false" ht="15" hidden="false" customHeight="false" outlineLevel="0" collapsed="false">
      <c r="A694" s="30" t="s">
        <v>153</v>
      </c>
      <c r="B694" s="28" t="n">
        <v>0</v>
      </c>
      <c r="C694" s="28" t="n">
        <v>0</v>
      </c>
      <c r="D694" s="28" t="n">
        <v>0</v>
      </c>
      <c r="E694" s="28" t="n">
        <v>0</v>
      </c>
      <c r="F694" s="29" t="e">
        <f aca="false">#DIV/0!</f>
        <v>#DIV/0!</v>
      </c>
    </row>
    <row r="695" customFormat="false" ht="15" hidden="false" customHeight="false" outlineLevel="0" collapsed="false">
      <c r="A695" s="31" t="s">
        <v>154</v>
      </c>
      <c r="B695" s="28" t="n">
        <v>0</v>
      </c>
      <c r="C695" s="28" t="n">
        <v>0</v>
      </c>
      <c r="D695" s="28" t="n">
        <v>0</v>
      </c>
      <c r="E695" s="28" t="n">
        <v>0</v>
      </c>
      <c r="F695" s="29" t="e">
        <f aca="false">#DIV/0!</f>
        <v>#DIV/0!</v>
      </c>
    </row>
    <row r="696" customFormat="false" ht="15" hidden="false" customHeight="false" outlineLevel="0" collapsed="false">
      <c r="A696" s="32" t="s">
        <v>33</v>
      </c>
      <c r="B696" s="28" t="n">
        <v>0</v>
      </c>
      <c r="C696" s="28" t="n">
        <v>0</v>
      </c>
      <c r="D696" s="28" t="n">
        <v>0</v>
      </c>
      <c r="E696" s="28" t="n">
        <v>0</v>
      </c>
      <c r="F696" s="29" t="e">
        <f aca="false">#DIV/0!</f>
        <v>#DIV/0!</v>
      </c>
    </row>
    <row r="697" customFormat="false" ht="15" hidden="false" customHeight="false" outlineLevel="0" collapsed="false">
      <c r="A697" s="33" t="s">
        <v>33</v>
      </c>
      <c r="B697" s="28" t="n">
        <v>0</v>
      </c>
      <c r="C697" s="28" t="n">
        <v>0</v>
      </c>
      <c r="D697" s="28" t="n">
        <v>0</v>
      </c>
      <c r="E697" s="28" t="n">
        <v>0</v>
      </c>
      <c r="F697" s="29" t="e">
        <f aca="false">#DIV/0!</f>
        <v>#DIV/0!</v>
      </c>
    </row>
    <row r="698" customFormat="false" ht="15" hidden="false" customHeight="false" outlineLevel="0" collapsed="false">
      <c r="A698" s="34" t="s">
        <v>33</v>
      </c>
      <c r="B698" s="28" t="n">
        <v>0</v>
      </c>
      <c r="C698" s="28" t="n">
        <v>0</v>
      </c>
      <c r="D698" s="28" t="n">
        <v>0</v>
      </c>
      <c r="E698" s="28" t="n">
        <v>0</v>
      </c>
      <c r="F698" s="29" t="e">
        <f aca="false">#DIV/0!</f>
        <v>#DIV/0!</v>
      </c>
    </row>
    <row r="699" customFormat="false" ht="15" hidden="false" customHeight="false" outlineLevel="0" collapsed="false">
      <c r="A699" s="35" t="s">
        <v>33</v>
      </c>
      <c r="B699" s="28" t="n">
        <v>0</v>
      </c>
      <c r="C699" s="28" t="n">
        <v>0</v>
      </c>
      <c r="D699" s="28" t="n">
        <v>0</v>
      </c>
      <c r="E699" s="28" t="n">
        <v>0</v>
      </c>
      <c r="F699" s="29" t="e">
        <f aca="false">#DIV/0!</f>
        <v>#DIV/0!</v>
      </c>
    </row>
    <row r="700" customFormat="false" ht="15" hidden="false" customHeight="false" outlineLevel="0" collapsed="false">
      <c r="A700" s="31" t="s">
        <v>27</v>
      </c>
      <c r="B700" s="28" t="n">
        <v>0</v>
      </c>
      <c r="C700" s="28" t="n">
        <v>0</v>
      </c>
      <c r="D700" s="28" t="n">
        <v>0</v>
      </c>
      <c r="E700" s="28" t="n">
        <v>0</v>
      </c>
      <c r="F700" s="29" t="e">
        <f aca="false">#DIV/0!</f>
        <v>#DIV/0!</v>
      </c>
    </row>
    <row r="701" customFormat="false" ht="15" hidden="false" customHeight="false" outlineLevel="0" collapsed="false">
      <c r="A701" s="32" t="s">
        <v>33</v>
      </c>
      <c r="B701" s="28" t="n">
        <v>0</v>
      </c>
      <c r="C701" s="28" t="n">
        <v>0</v>
      </c>
      <c r="D701" s="28" t="n">
        <v>0</v>
      </c>
      <c r="E701" s="28" t="n">
        <v>0</v>
      </c>
      <c r="F701" s="29" t="e">
        <f aca="false">#DIV/0!</f>
        <v>#DIV/0!</v>
      </c>
    </row>
    <row r="702" customFormat="false" ht="15" hidden="false" customHeight="false" outlineLevel="0" collapsed="false">
      <c r="A702" s="33" t="s">
        <v>33</v>
      </c>
      <c r="B702" s="28" t="n">
        <v>0</v>
      </c>
      <c r="C702" s="28" t="n">
        <v>0</v>
      </c>
      <c r="D702" s="28" t="n">
        <v>0</v>
      </c>
      <c r="E702" s="28" t="n">
        <v>0</v>
      </c>
      <c r="F702" s="29" t="e">
        <f aca="false">#DIV/0!</f>
        <v>#DIV/0!</v>
      </c>
    </row>
    <row r="703" customFormat="false" ht="15" hidden="false" customHeight="false" outlineLevel="0" collapsed="false">
      <c r="A703" s="34" t="s">
        <v>33</v>
      </c>
      <c r="B703" s="28" t="n">
        <v>0</v>
      </c>
      <c r="C703" s="28" t="n">
        <v>0</v>
      </c>
      <c r="D703" s="28" t="n">
        <v>0</v>
      </c>
      <c r="E703" s="28" t="n">
        <v>0</v>
      </c>
      <c r="F703" s="29" t="e">
        <f aca="false">#DIV/0!</f>
        <v>#DIV/0!</v>
      </c>
    </row>
    <row r="704" customFormat="false" ht="15" hidden="false" customHeight="false" outlineLevel="0" collapsed="false">
      <c r="A704" s="35" t="s">
        <v>33</v>
      </c>
      <c r="B704" s="28" t="n">
        <v>0</v>
      </c>
      <c r="C704" s="28" t="n">
        <v>0</v>
      </c>
      <c r="D704" s="28" t="n">
        <v>0</v>
      </c>
      <c r="E704" s="28" t="n">
        <v>0</v>
      </c>
      <c r="F704" s="29" t="e">
        <f aca="false">#DIV/0!</f>
        <v>#DIV/0!</v>
      </c>
    </row>
    <row r="705" customFormat="false" ht="15" hidden="false" customHeight="false" outlineLevel="0" collapsed="false">
      <c r="A705" s="31" t="s">
        <v>22</v>
      </c>
      <c r="B705" s="28" t="n">
        <v>0</v>
      </c>
      <c r="C705" s="28" t="n">
        <v>0</v>
      </c>
      <c r="D705" s="28" t="n">
        <v>0</v>
      </c>
      <c r="E705" s="28" t="n">
        <v>0</v>
      </c>
      <c r="F705" s="29" t="e">
        <f aca="false">#DIV/0!</f>
        <v>#DIV/0!</v>
      </c>
    </row>
    <row r="706" customFormat="false" ht="15" hidden="false" customHeight="false" outlineLevel="0" collapsed="false">
      <c r="A706" s="32" t="s">
        <v>33</v>
      </c>
      <c r="B706" s="28" t="n">
        <v>0</v>
      </c>
      <c r="C706" s="28" t="n">
        <v>0</v>
      </c>
      <c r="D706" s="28" t="n">
        <v>0</v>
      </c>
      <c r="E706" s="28" t="n">
        <v>0</v>
      </c>
      <c r="F706" s="29" t="e">
        <f aca="false">#DIV/0!</f>
        <v>#DIV/0!</v>
      </c>
    </row>
    <row r="707" customFormat="false" ht="15" hidden="false" customHeight="false" outlineLevel="0" collapsed="false">
      <c r="A707" s="33" t="s">
        <v>33</v>
      </c>
      <c r="B707" s="28" t="n">
        <v>0</v>
      </c>
      <c r="C707" s="28" t="n">
        <v>0</v>
      </c>
      <c r="D707" s="28" t="n">
        <v>0</v>
      </c>
      <c r="E707" s="28" t="n">
        <v>0</v>
      </c>
      <c r="F707" s="29" t="e">
        <f aca="false">#DIV/0!</f>
        <v>#DIV/0!</v>
      </c>
    </row>
    <row r="708" customFormat="false" ht="15" hidden="false" customHeight="false" outlineLevel="0" collapsed="false">
      <c r="A708" s="34" t="s">
        <v>33</v>
      </c>
      <c r="B708" s="28" t="n">
        <v>0</v>
      </c>
      <c r="C708" s="28" t="n">
        <v>0</v>
      </c>
      <c r="D708" s="28" t="n">
        <v>0</v>
      </c>
      <c r="E708" s="28" t="n">
        <v>0</v>
      </c>
      <c r="F708" s="29" t="e">
        <f aca="false">#DIV/0!</f>
        <v>#DIV/0!</v>
      </c>
    </row>
    <row r="709" customFormat="false" ht="15" hidden="false" customHeight="false" outlineLevel="0" collapsed="false">
      <c r="A709" s="35" t="s">
        <v>33</v>
      </c>
      <c r="B709" s="28" t="n">
        <v>0</v>
      </c>
      <c r="C709" s="28" t="n">
        <v>0</v>
      </c>
      <c r="D709" s="28" t="n">
        <v>0</v>
      </c>
      <c r="E709" s="28" t="n">
        <v>0</v>
      </c>
      <c r="F709" s="29" t="e">
        <f aca="false">#DIV/0!</f>
        <v>#DIV/0!</v>
      </c>
    </row>
    <row r="710" customFormat="false" ht="15" hidden="false" customHeight="false" outlineLevel="0" collapsed="false">
      <c r="A710" s="31" t="s">
        <v>25</v>
      </c>
      <c r="B710" s="28" t="n">
        <v>0</v>
      </c>
      <c r="C710" s="28" t="n">
        <v>0</v>
      </c>
      <c r="D710" s="28" t="n">
        <v>0</v>
      </c>
      <c r="E710" s="28" t="n">
        <v>0</v>
      </c>
      <c r="F710" s="29" t="e">
        <f aca="false">#DIV/0!</f>
        <v>#DIV/0!</v>
      </c>
    </row>
    <row r="711" customFormat="false" ht="15" hidden="false" customHeight="false" outlineLevel="0" collapsed="false">
      <c r="A711" s="32" t="s">
        <v>33</v>
      </c>
      <c r="B711" s="28" t="n">
        <v>0</v>
      </c>
      <c r="C711" s="28" t="n">
        <v>0</v>
      </c>
      <c r="D711" s="28" t="n">
        <v>0</v>
      </c>
      <c r="E711" s="28" t="n">
        <v>0</v>
      </c>
      <c r="F711" s="29" t="e">
        <f aca="false">#DIV/0!</f>
        <v>#DIV/0!</v>
      </c>
    </row>
    <row r="712" customFormat="false" ht="15" hidden="false" customHeight="false" outlineLevel="0" collapsed="false">
      <c r="A712" s="33" t="s">
        <v>33</v>
      </c>
      <c r="B712" s="28" t="n">
        <v>0</v>
      </c>
      <c r="C712" s="28" t="n">
        <v>0</v>
      </c>
      <c r="D712" s="28" t="n">
        <v>0</v>
      </c>
      <c r="E712" s="28" t="n">
        <v>0</v>
      </c>
      <c r="F712" s="29" t="e">
        <f aca="false">#DIV/0!</f>
        <v>#DIV/0!</v>
      </c>
    </row>
    <row r="713" customFormat="false" ht="15" hidden="false" customHeight="false" outlineLevel="0" collapsed="false">
      <c r="A713" s="34" t="s">
        <v>33</v>
      </c>
      <c r="B713" s="28" t="n">
        <v>0</v>
      </c>
      <c r="C713" s="28" t="n">
        <v>0</v>
      </c>
      <c r="D713" s="28" t="n">
        <v>0</v>
      </c>
      <c r="E713" s="28" t="n">
        <v>0</v>
      </c>
      <c r="F713" s="29" t="e">
        <f aca="false">#DIV/0!</f>
        <v>#DIV/0!</v>
      </c>
    </row>
    <row r="714" customFormat="false" ht="15" hidden="false" customHeight="false" outlineLevel="0" collapsed="false">
      <c r="A714" s="35" t="s">
        <v>33</v>
      </c>
      <c r="B714" s="28" t="n">
        <v>0</v>
      </c>
      <c r="C714" s="28" t="n">
        <v>0</v>
      </c>
      <c r="D714" s="28" t="n">
        <v>0</v>
      </c>
      <c r="E714" s="28" t="n">
        <v>0</v>
      </c>
      <c r="F714" s="29" t="e">
        <f aca="false">#DIV/0!</f>
        <v>#DIV/0!</v>
      </c>
    </row>
    <row r="715" customFormat="false" ht="15" hidden="false" customHeight="false" outlineLevel="0" collapsed="false">
      <c r="A715" s="31" t="s">
        <v>26</v>
      </c>
      <c r="B715" s="28" t="n">
        <v>0</v>
      </c>
      <c r="C715" s="28" t="n">
        <v>0</v>
      </c>
      <c r="D715" s="28" t="n">
        <v>0</v>
      </c>
      <c r="E715" s="28" t="n">
        <v>0</v>
      </c>
      <c r="F715" s="29" t="e">
        <f aca="false">#DIV/0!</f>
        <v>#DIV/0!</v>
      </c>
    </row>
    <row r="716" customFormat="false" ht="15" hidden="false" customHeight="false" outlineLevel="0" collapsed="false">
      <c r="A716" s="32" t="s">
        <v>33</v>
      </c>
      <c r="B716" s="28" t="n">
        <v>0</v>
      </c>
      <c r="C716" s="28" t="n">
        <v>0</v>
      </c>
      <c r="D716" s="28" t="n">
        <v>0</v>
      </c>
      <c r="E716" s="28" t="n">
        <v>0</v>
      </c>
      <c r="F716" s="29" t="e">
        <f aca="false">#DIV/0!</f>
        <v>#DIV/0!</v>
      </c>
    </row>
    <row r="717" customFormat="false" ht="15" hidden="false" customHeight="false" outlineLevel="0" collapsed="false">
      <c r="A717" s="33" t="s">
        <v>33</v>
      </c>
      <c r="B717" s="28" t="n">
        <v>0</v>
      </c>
      <c r="C717" s="28" t="n">
        <v>0</v>
      </c>
      <c r="D717" s="28" t="n">
        <v>0</v>
      </c>
      <c r="E717" s="28" t="n">
        <v>0</v>
      </c>
      <c r="F717" s="29" t="e">
        <f aca="false">#DIV/0!</f>
        <v>#DIV/0!</v>
      </c>
    </row>
    <row r="718" customFormat="false" ht="15" hidden="false" customHeight="false" outlineLevel="0" collapsed="false">
      <c r="A718" s="34" t="s">
        <v>33</v>
      </c>
      <c r="B718" s="28" t="n">
        <v>0</v>
      </c>
      <c r="C718" s="28" t="n">
        <v>0</v>
      </c>
      <c r="D718" s="28" t="n">
        <v>0</v>
      </c>
      <c r="E718" s="28" t="n">
        <v>0</v>
      </c>
      <c r="F718" s="29" t="e">
        <f aca="false">#DIV/0!</f>
        <v>#DIV/0!</v>
      </c>
    </row>
    <row r="719" customFormat="false" ht="15" hidden="false" customHeight="false" outlineLevel="0" collapsed="false">
      <c r="A719" s="35" t="s">
        <v>33</v>
      </c>
      <c r="B719" s="28" t="n">
        <v>0</v>
      </c>
      <c r="C719" s="28" t="n">
        <v>0</v>
      </c>
      <c r="D719" s="28" t="n">
        <v>0</v>
      </c>
      <c r="E719" s="28" t="n">
        <v>0</v>
      </c>
      <c r="F719" s="29" t="e">
        <f aca="false">#DIV/0!</f>
        <v>#DIV/0!</v>
      </c>
    </row>
    <row r="720" customFormat="false" ht="15" hidden="false" customHeight="false" outlineLevel="0" collapsed="false">
      <c r="A720" s="31" t="s">
        <v>24</v>
      </c>
      <c r="B720" s="28" t="n">
        <v>0</v>
      </c>
      <c r="C720" s="28" t="n">
        <v>0</v>
      </c>
      <c r="D720" s="28" t="n">
        <v>0</v>
      </c>
      <c r="E720" s="28" t="n">
        <v>0</v>
      </c>
      <c r="F720" s="29" t="e">
        <f aca="false">#DIV/0!</f>
        <v>#DIV/0!</v>
      </c>
    </row>
    <row r="721" customFormat="false" ht="15" hidden="false" customHeight="false" outlineLevel="0" collapsed="false">
      <c r="A721" s="32" t="s">
        <v>33</v>
      </c>
      <c r="B721" s="28" t="n">
        <v>0</v>
      </c>
      <c r="C721" s="28" t="n">
        <v>0</v>
      </c>
      <c r="D721" s="28" t="n">
        <v>0</v>
      </c>
      <c r="E721" s="28" t="n">
        <v>0</v>
      </c>
      <c r="F721" s="29" t="e">
        <f aca="false">#DIV/0!</f>
        <v>#DIV/0!</v>
      </c>
    </row>
    <row r="722" customFormat="false" ht="15" hidden="false" customHeight="false" outlineLevel="0" collapsed="false">
      <c r="A722" s="33" t="s">
        <v>33</v>
      </c>
      <c r="B722" s="28" t="n">
        <v>0</v>
      </c>
      <c r="C722" s="28" t="n">
        <v>0</v>
      </c>
      <c r="D722" s="28" t="n">
        <v>0</v>
      </c>
      <c r="E722" s="28" t="n">
        <v>0</v>
      </c>
      <c r="F722" s="29" t="e">
        <f aca="false">#DIV/0!</f>
        <v>#DIV/0!</v>
      </c>
    </row>
    <row r="723" customFormat="false" ht="15" hidden="false" customHeight="false" outlineLevel="0" collapsed="false">
      <c r="A723" s="34" t="s">
        <v>33</v>
      </c>
      <c r="B723" s="28" t="n">
        <v>0</v>
      </c>
      <c r="C723" s="28" t="n">
        <v>0</v>
      </c>
      <c r="D723" s="28" t="n">
        <v>0</v>
      </c>
      <c r="E723" s="28" t="n">
        <v>0</v>
      </c>
      <c r="F723" s="29" t="e">
        <f aca="false">#DIV/0!</f>
        <v>#DIV/0!</v>
      </c>
    </row>
    <row r="724" customFormat="false" ht="15" hidden="false" customHeight="false" outlineLevel="0" collapsed="false">
      <c r="A724" s="35" t="s">
        <v>33</v>
      </c>
      <c r="B724" s="28" t="n">
        <v>0</v>
      </c>
      <c r="C724" s="28" t="n">
        <v>0</v>
      </c>
      <c r="D724" s="28" t="n">
        <v>0</v>
      </c>
      <c r="E724" s="28" t="n">
        <v>0</v>
      </c>
      <c r="F724" s="29" t="e">
        <f aca="false">#DIV/0!</f>
        <v>#DIV/0!</v>
      </c>
    </row>
    <row r="725" customFormat="false" ht="15" hidden="false" customHeight="false" outlineLevel="0" collapsed="false">
      <c r="A725" s="31" t="s">
        <v>28</v>
      </c>
      <c r="B725" s="28" t="n">
        <v>0</v>
      </c>
      <c r="C725" s="28" t="n">
        <v>0</v>
      </c>
      <c r="D725" s="28" t="n">
        <v>0</v>
      </c>
      <c r="E725" s="28" t="n">
        <v>0</v>
      </c>
      <c r="F725" s="29" t="e">
        <f aca="false">#DIV/0!</f>
        <v>#DIV/0!</v>
      </c>
    </row>
    <row r="726" customFormat="false" ht="15" hidden="false" customHeight="false" outlineLevel="0" collapsed="false">
      <c r="A726" s="32" t="s">
        <v>33</v>
      </c>
      <c r="B726" s="28" t="n">
        <v>0</v>
      </c>
      <c r="C726" s="28" t="n">
        <v>0</v>
      </c>
      <c r="D726" s="28" t="n">
        <v>0</v>
      </c>
      <c r="E726" s="28" t="n">
        <v>0</v>
      </c>
      <c r="F726" s="29" t="e">
        <f aca="false">#DIV/0!</f>
        <v>#DIV/0!</v>
      </c>
    </row>
    <row r="727" customFormat="false" ht="15" hidden="false" customHeight="false" outlineLevel="0" collapsed="false">
      <c r="A727" s="33" t="s">
        <v>33</v>
      </c>
      <c r="B727" s="28" t="n">
        <v>0</v>
      </c>
      <c r="C727" s="28" t="n">
        <v>0</v>
      </c>
      <c r="D727" s="28" t="n">
        <v>0</v>
      </c>
      <c r="E727" s="28" t="n">
        <v>0</v>
      </c>
      <c r="F727" s="29" t="e">
        <f aca="false">#DIV/0!</f>
        <v>#DIV/0!</v>
      </c>
    </row>
    <row r="728" customFormat="false" ht="15" hidden="false" customHeight="false" outlineLevel="0" collapsed="false">
      <c r="A728" s="34" t="s">
        <v>33</v>
      </c>
      <c r="B728" s="28" t="n">
        <v>0</v>
      </c>
      <c r="C728" s="28" t="n">
        <v>0</v>
      </c>
      <c r="D728" s="28" t="n">
        <v>0</v>
      </c>
      <c r="E728" s="28" t="n">
        <v>0</v>
      </c>
      <c r="F728" s="29" t="e">
        <f aca="false">#DIV/0!</f>
        <v>#DIV/0!</v>
      </c>
    </row>
    <row r="729" customFormat="false" ht="15" hidden="false" customHeight="false" outlineLevel="0" collapsed="false">
      <c r="A729" s="35" t="s">
        <v>33</v>
      </c>
      <c r="B729" s="28" t="n">
        <v>0</v>
      </c>
      <c r="C729" s="28" t="n">
        <v>0</v>
      </c>
      <c r="D729" s="28" t="n">
        <v>0</v>
      </c>
      <c r="E729" s="28" t="n">
        <v>0</v>
      </c>
      <c r="F729" s="29" t="e">
        <f aca="false">#DIV/0!</f>
        <v>#DIV/0!</v>
      </c>
    </row>
    <row r="730" customFormat="false" ht="15" hidden="false" customHeight="false" outlineLevel="0" collapsed="false">
      <c r="A730" s="31" t="s">
        <v>23</v>
      </c>
      <c r="B730" s="28" t="n">
        <v>0</v>
      </c>
      <c r="C730" s="28" t="n">
        <v>0</v>
      </c>
      <c r="D730" s="28" t="n">
        <v>0</v>
      </c>
      <c r="E730" s="28" t="n">
        <v>0</v>
      </c>
      <c r="F730" s="29" t="e">
        <f aca="false">#DIV/0!</f>
        <v>#DIV/0!</v>
      </c>
    </row>
    <row r="731" customFormat="false" ht="15" hidden="false" customHeight="false" outlineLevel="0" collapsed="false">
      <c r="A731" s="32" t="s">
        <v>33</v>
      </c>
      <c r="B731" s="28" t="n">
        <v>0</v>
      </c>
      <c r="C731" s="28" t="n">
        <v>0</v>
      </c>
      <c r="D731" s="28" t="n">
        <v>0</v>
      </c>
      <c r="E731" s="28" t="n">
        <v>0</v>
      </c>
      <c r="F731" s="29" t="e">
        <f aca="false">#DIV/0!</f>
        <v>#DIV/0!</v>
      </c>
    </row>
    <row r="732" customFormat="false" ht="15" hidden="false" customHeight="false" outlineLevel="0" collapsed="false">
      <c r="A732" s="33" t="s">
        <v>33</v>
      </c>
      <c r="B732" s="28" t="n">
        <v>0</v>
      </c>
      <c r="C732" s="28" t="n">
        <v>0</v>
      </c>
      <c r="D732" s="28" t="n">
        <v>0</v>
      </c>
      <c r="E732" s="28" t="n">
        <v>0</v>
      </c>
      <c r="F732" s="29" t="e">
        <f aca="false">#DIV/0!</f>
        <v>#DIV/0!</v>
      </c>
    </row>
    <row r="733" customFormat="false" ht="15" hidden="false" customHeight="false" outlineLevel="0" collapsed="false">
      <c r="A733" s="34" t="s">
        <v>33</v>
      </c>
      <c r="B733" s="28" t="n">
        <v>0</v>
      </c>
      <c r="C733" s="28" t="n">
        <v>0</v>
      </c>
      <c r="D733" s="28" t="n">
        <v>0</v>
      </c>
      <c r="E733" s="28" t="n">
        <v>0</v>
      </c>
      <c r="F733" s="29" t="e">
        <f aca="false">#DIV/0!</f>
        <v>#DIV/0!</v>
      </c>
    </row>
    <row r="734" customFormat="false" ht="15" hidden="false" customHeight="false" outlineLevel="0" collapsed="false">
      <c r="A734" s="35" t="s">
        <v>33</v>
      </c>
      <c r="B734" s="28" t="n">
        <v>0</v>
      </c>
      <c r="C734" s="28" t="n">
        <v>0</v>
      </c>
      <c r="D734" s="28" t="n">
        <v>0</v>
      </c>
      <c r="E734" s="28" t="n">
        <v>0</v>
      </c>
      <c r="F734" s="29" t="e">
        <f aca="false">#DIV/0!</f>
        <v>#DIV/0!</v>
      </c>
    </row>
    <row r="735" customFormat="false" ht="15" hidden="false" customHeight="false" outlineLevel="0" collapsed="false">
      <c r="A735" s="30" t="s">
        <v>155</v>
      </c>
      <c r="B735" s="28" t="n">
        <v>0</v>
      </c>
      <c r="C735" s="28" t="n">
        <v>0</v>
      </c>
      <c r="D735" s="28" t="n">
        <v>0</v>
      </c>
      <c r="E735" s="28" t="n">
        <v>0</v>
      </c>
      <c r="F735" s="29" t="e">
        <f aca="false">#DIV/0!</f>
        <v>#DIV/0!</v>
      </c>
    </row>
    <row r="736" customFormat="false" ht="15" hidden="false" customHeight="false" outlineLevel="0" collapsed="false">
      <c r="A736" s="31" t="s">
        <v>156</v>
      </c>
      <c r="B736" s="28" t="n">
        <v>0</v>
      </c>
      <c r="C736" s="28" t="n">
        <v>0</v>
      </c>
      <c r="D736" s="28" t="n">
        <v>0</v>
      </c>
      <c r="E736" s="28" t="n">
        <v>0</v>
      </c>
      <c r="F736" s="29" t="e">
        <f aca="false">#DIV/0!</f>
        <v>#DIV/0!</v>
      </c>
    </row>
    <row r="737" customFormat="false" ht="15" hidden="false" customHeight="false" outlineLevel="0" collapsed="false">
      <c r="A737" s="32" t="s">
        <v>33</v>
      </c>
      <c r="B737" s="28" t="n">
        <v>0</v>
      </c>
      <c r="C737" s="28" t="n">
        <v>0</v>
      </c>
      <c r="D737" s="28" t="n">
        <v>0</v>
      </c>
      <c r="E737" s="28" t="n">
        <v>0</v>
      </c>
      <c r="F737" s="29" t="e">
        <f aca="false">#DIV/0!</f>
        <v>#DIV/0!</v>
      </c>
    </row>
    <row r="738" customFormat="false" ht="15" hidden="false" customHeight="false" outlineLevel="0" collapsed="false">
      <c r="A738" s="33" t="s">
        <v>33</v>
      </c>
      <c r="B738" s="28" t="n">
        <v>0</v>
      </c>
      <c r="C738" s="28" t="n">
        <v>0</v>
      </c>
      <c r="D738" s="28" t="n">
        <v>0</v>
      </c>
      <c r="E738" s="28" t="n">
        <v>0</v>
      </c>
      <c r="F738" s="29" t="e">
        <f aca="false">#DIV/0!</f>
        <v>#DIV/0!</v>
      </c>
    </row>
    <row r="739" customFormat="false" ht="15" hidden="false" customHeight="false" outlineLevel="0" collapsed="false">
      <c r="A739" s="34" t="s">
        <v>33</v>
      </c>
      <c r="B739" s="28" t="n">
        <v>0</v>
      </c>
      <c r="C739" s="28" t="n">
        <v>0</v>
      </c>
      <c r="D739" s="28" t="n">
        <v>0</v>
      </c>
      <c r="E739" s="28" t="n">
        <v>0</v>
      </c>
      <c r="F739" s="29" t="e">
        <f aca="false">#DIV/0!</f>
        <v>#DIV/0!</v>
      </c>
    </row>
    <row r="740" customFormat="false" ht="15" hidden="false" customHeight="false" outlineLevel="0" collapsed="false">
      <c r="A740" s="35" t="s">
        <v>33</v>
      </c>
      <c r="B740" s="28" t="n">
        <v>0</v>
      </c>
      <c r="C740" s="28" t="n">
        <v>0</v>
      </c>
      <c r="D740" s="28" t="n">
        <v>0</v>
      </c>
      <c r="E740" s="28" t="n">
        <v>0</v>
      </c>
      <c r="F740" s="29" t="e">
        <f aca="false">#DIV/0!</f>
        <v>#DIV/0!</v>
      </c>
    </row>
    <row r="741" customFormat="false" ht="15" hidden="false" customHeight="false" outlineLevel="0" collapsed="false">
      <c r="A741" s="31" t="s">
        <v>157</v>
      </c>
      <c r="B741" s="28" t="n">
        <v>0</v>
      </c>
      <c r="C741" s="28" t="n">
        <v>0</v>
      </c>
      <c r="D741" s="28" t="n">
        <v>0</v>
      </c>
      <c r="E741" s="28" t="n">
        <v>0</v>
      </c>
      <c r="F741" s="29" t="e">
        <f aca="false">#DIV/0!</f>
        <v>#DIV/0!</v>
      </c>
    </row>
    <row r="742" customFormat="false" ht="15" hidden="false" customHeight="false" outlineLevel="0" collapsed="false">
      <c r="A742" s="32" t="s">
        <v>33</v>
      </c>
      <c r="B742" s="28" t="n">
        <v>0</v>
      </c>
      <c r="C742" s="28" t="n">
        <v>0</v>
      </c>
      <c r="D742" s="28" t="n">
        <v>0</v>
      </c>
      <c r="E742" s="28" t="n">
        <v>0</v>
      </c>
      <c r="F742" s="29" t="e">
        <f aca="false">#DIV/0!</f>
        <v>#DIV/0!</v>
      </c>
    </row>
    <row r="743" customFormat="false" ht="15" hidden="false" customHeight="false" outlineLevel="0" collapsed="false">
      <c r="A743" s="33" t="s">
        <v>33</v>
      </c>
      <c r="B743" s="28" t="n">
        <v>0</v>
      </c>
      <c r="C743" s="28" t="n">
        <v>0</v>
      </c>
      <c r="D743" s="28" t="n">
        <v>0</v>
      </c>
      <c r="E743" s="28" t="n">
        <v>0</v>
      </c>
      <c r="F743" s="29" t="e">
        <f aca="false">#DIV/0!</f>
        <v>#DIV/0!</v>
      </c>
    </row>
    <row r="744" customFormat="false" ht="15" hidden="false" customHeight="false" outlineLevel="0" collapsed="false">
      <c r="A744" s="34" t="s">
        <v>33</v>
      </c>
      <c r="B744" s="28" t="n">
        <v>0</v>
      </c>
      <c r="C744" s="28" t="n">
        <v>0</v>
      </c>
      <c r="D744" s="28" t="n">
        <v>0</v>
      </c>
      <c r="E744" s="28" t="n">
        <v>0</v>
      </c>
      <c r="F744" s="29" t="e">
        <f aca="false">#DIV/0!</f>
        <v>#DIV/0!</v>
      </c>
    </row>
    <row r="745" customFormat="false" ht="15" hidden="false" customHeight="false" outlineLevel="0" collapsed="false">
      <c r="A745" s="35" t="s">
        <v>33</v>
      </c>
      <c r="B745" s="28" t="n">
        <v>0</v>
      </c>
      <c r="C745" s="28" t="n">
        <v>0</v>
      </c>
      <c r="D745" s="28" t="n">
        <v>0</v>
      </c>
      <c r="E745" s="28" t="n">
        <v>0</v>
      </c>
      <c r="F745" s="29" t="e">
        <f aca="false">#DIV/0!</f>
        <v>#DIV/0!</v>
      </c>
    </row>
    <row r="746" customFormat="false" ht="15" hidden="false" customHeight="false" outlineLevel="0" collapsed="false">
      <c r="A746" s="31" t="s">
        <v>158</v>
      </c>
      <c r="B746" s="28" t="n">
        <v>0</v>
      </c>
      <c r="C746" s="28" t="n">
        <v>0</v>
      </c>
      <c r="D746" s="28" t="n">
        <v>0</v>
      </c>
      <c r="E746" s="28" t="n">
        <v>0</v>
      </c>
      <c r="F746" s="29" t="e">
        <f aca="false">#DIV/0!</f>
        <v>#DIV/0!</v>
      </c>
    </row>
    <row r="747" customFormat="false" ht="15" hidden="false" customHeight="false" outlineLevel="0" collapsed="false">
      <c r="A747" s="32" t="s">
        <v>33</v>
      </c>
      <c r="B747" s="28" t="n">
        <v>0</v>
      </c>
      <c r="C747" s="28" t="n">
        <v>0</v>
      </c>
      <c r="D747" s="28" t="n">
        <v>0</v>
      </c>
      <c r="E747" s="28" t="n">
        <v>0</v>
      </c>
      <c r="F747" s="29" t="e">
        <f aca="false">#DIV/0!</f>
        <v>#DIV/0!</v>
      </c>
    </row>
    <row r="748" customFormat="false" ht="15" hidden="false" customHeight="false" outlineLevel="0" collapsed="false">
      <c r="A748" s="33" t="s">
        <v>33</v>
      </c>
      <c r="B748" s="28" t="n">
        <v>0</v>
      </c>
      <c r="C748" s="28" t="n">
        <v>0</v>
      </c>
      <c r="D748" s="28" t="n">
        <v>0</v>
      </c>
      <c r="E748" s="28" t="n">
        <v>0</v>
      </c>
      <c r="F748" s="29" t="e">
        <f aca="false">#DIV/0!</f>
        <v>#DIV/0!</v>
      </c>
    </row>
    <row r="749" customFormat="false" ht="15" hidden="false" customHeight="false" outlineLevel="0" collapsed="false">
      <c r="A749" s="34" t="s">
        <v>33</v>
      </c>
      <c r="B749" s="28" t="n">
        <v>0</v>
      </c>
      <c r="C749" s="28" t="n">
        <v>0</v>
      </c>
      <c r="D749" s="28" t="n">
        <v>0</v>
      </c>
      <c r="E749" s="28" t="n">
        <v>0</v>
      </c>
      <c r="F749" s="29" t="e">
        <f aca="false">#DIV/0!</f>
        <v>#DIV/0!</v>
      </c>
    </row>
    <row r="750" customFormat="false" ht="15" hidden="false" customHeight="false" outlineLevel="0" collapsed="false">
      <c r="A750" s="35" t="s">
        <v>33</v>
      </c>
      <c r="B750" s="28" t="n">
        <v>0</v>
      </c>
      <c r="C750" s="28" t="n">
        <v>0</v>
      </c>
      <c r="D750" s="28" t="n">
        <v>0</v>
      </c>
      <c r="E750" s="28" t="n">
        <v>0</v>
      </c>
      <c r="F750" s="29" t="e">
        <f aca="false">#DIV/0!</f>
        <v>#DIV/0!</v>
      </c>
    </row>
    <row r="751" customFormat="false" ht="15" hidden="false" customHeight="false" outlineLevel="0" collapsed="false">
      <c r="A751" s="31" t="s">
        <v>131</v>
      </c>
      <c r="B751" s="28" t="n">
        <v>0</v>
      </c>
      <c r="C751" s="28" t="n">
        <v>0</v>
      </c>
      <c r="D751" s="28" t="n">
        <v>0</v>
      </c>
      <c r="E751" s="28" t="n">
        <v>0</v>
      </c>
      <c r="F751" s="29" t="e">
        <f aca="false">#DIV/0!</f>
        <v>#DIV/0!</v>
      </c>
    </row>
    <row r="752" customFormat="false" ht="15" hidden="false" customHeight="false" outlineLevel="0" collapsed="false">
      <c r="A752" s="32" t="s">
        <v>33</v>
      </c>
      <c r="B752" s="28" t="n">
        <v>0</v>
      </c>
      <c r="C752" s="28" t="n">
        <v>0</v>
      </c>
      <c r="D752" s="28" t="n">
        <v>0</v>
      </c>
      <c r="E752" s="28" t="n">
        <v>0</v>
      </c>
      <c r="F752" s="29" t="e">
        <f aca="false">#DIV/0!</f>
        <v>#DIV/0!</v>
      </c>
    </row>
    <row r="753" customFormat="false" ht="15" hidden="false" customHeight="false" outlineLevel="0" collapsed="false">
      <c r="A753" s="33" t="s">
        <v>33</v>
      </c>
      <c r="B753" s="28" t="n">
        <v>0</v>
      </c>
      <c r="C753" s="28" t="n">
        <v>0</v>
      </c>
      <c r="D753" s="28" t="n">
        <v>0</v>
      </c>
      <c r="E753" s="28" t="n">
        <v>0</v>
      </c>
      <c r="F753" s="29" t="e">
        <f aca="false">#DIV/0!</f>
        <v>#DIV/0!</v>
      </c>
    </row>
    <row r="754" customFormat="false" ht="15" hidden="false" customHeight="false" outlineLevel="0" collapsed="false">
      <c r="A754" s="34" t="s">
        <v>33</v>
      </c>
      <c r="B754" s="28" t="n">
        <v>0</v>
      </c>
      <c r="C754" s="28" t="n">
        <v>0</v>
      </c>
      <c r="D754" s="28" t="n">
        <v>0</v>
      </c>
      <c r="E754" s="28" t="n">
        <v>0</v>
      </c>
      <c r="F754" s="29" t="e">
        <f aca="false">#DIV/0!</f>
        <v>#DIV/0!</v>
      </c>
    </row>
    <row r="755" customFormat="false" ht="15" hidden="false" customHeight="false" outlineLevel="0" collapsed="false">
      <c r="A755" s="35" t="s">
        <v>33</v>
      </c>
      <c r="B755" s="28" t="n">
        <v>0</v>
      </c>
      <c r="C755" s="28" t="n">
        <v>0</v>
      </c>
      <c r="D755" s="28" t="n">
        <v>0</v>
      </c>
      <c r="E755" s="28" t="n">
        <v>0</v>
      </c>
      <c r="F755" s="29" t="e">
        <f aca="false">#DIV/0!</f>
        <v>#DIV/0!</v>
      </c>
    </row>
    <row r="756" customFormat="false" ht="15" hidden="false" customHeight="false" outlineLevel="0" collapsed="false">
      <c r="A756" s="31" t="s">
        <v>159</v>
      </c>
      <c r="B756" s="28" t="n">
        <v>0</v>
      </c>
      <c r="C756" s="28" t="n">
        <v>0</v>
      </c>
      <c r="D756" s="28" t="n">
        <v>0</v>
      </c>
      <c r="E756" s="28" t="n">
        <v>0</v>
      </c>
      <c r="F756" s="29" t="e">
        <f aca="false">#DIV/0!</f>
        <v>#DIV/0!</v>
      </c>
    </row>
    <row r="757" customFormat="false" ht="15" hidden="false" customHeight="false" outlineLevel="0" collapsed="false">
      <c r="A757" s="32" t="s">
        <v>33</v>
      </c>
      <c r="B757" s="28" t="n">
        <v>0</v>
      </c>
      <c r="C757" s="28" t="n">
        <v>0</v>
      </c>
      <c r="D757" s="28" t="n">
        <v>0</v>
      </c>
      <c r="E757" s="28" t="n">
        <v>0</v>
      </c>
      <c r="F757" s="29" t="e">
        <f aca="false">#DIV/0!</f>
        <v>#DIV/0!</v>
      </c>
    </row>
    <row r="758" customFormat="false" ht="15" hidden="false" customHeight="false" outlineLevel="0" collapsed="false">
      <c r="A758" s="33" t="s">
        <v>33</v>
      </c>
      <c r="B758" s="28" t="n">
        <v>0</v>
      </c>
      <c r="C758" s="28" t="n">
        <v>0</v>
      </c>
      <c r="D758" s="28" t="n">
        <v>0</v>
      </c>
      <c r="E758" s="28" t="n">
        <v>0</v>
      </c>
      <c r="F758" s="29" t="e">
        <f aca="false">#DIV/0!</f>
        <v>#DIV/0!</v>
      </c>
    </row>
    <row r="759" customFormat="false" ht="15" hidden="false" customHeight="false" outlineLevel="0" collapsed="false">
      <c r="A759" s="34" t="s">
        <v>33</v>
      </c>
      <c r="B759" s="28" t="n">
        <v>0</v>
      </c>
      <c r="C759" s="28" t="n">
        <v>0</v>
      </c>
      <c r="D759" s="28" t="n">
        <v>0</v>
      </c>
      <c r="E759" s="28" t="n">
        <v>0</v>
      </c>
      <c r="F759" s="29" t="e">
        <f aca="false">#DIV/0!</f>
        <v>#DIV/0!</v>
      </c>
    </row>
    <row r="760" customFormat="false" ht="15" hidden="false" customHeight="false" outlineLevel="0" collapsed="false">
      <c r="A760" s="35" t="s">
        <v>33</v>
      </c>
      <c r="B760" s="28" t="n">
        <v>0</v>
      </c>
      <c r="C760" s="28" t="n">
        <v>0</v>
      </c>
      <c r="D760" s="28" t="n">
        <v>0</v>
      </c>
      <c r="E760" s="28" t="n">
        <v>0</v>
      </c>
      <c r="F760" s="29" t="e">
        <f aca="false">#DIV/0!</f>
        <v>#DIV/0!</v>
      </c>
    </row>
    <row r="761" customFormat="false" ht="15" hidden="false" customHeight="false" outlineLevel="0" collapsed="false">
      <c r="A761" s="31" t="s">
        <v>160</v>
      </c>
      <c r="B761" s="28" t="n">
        <v>0</v>
      </c>
      <c r="C761" s="28" t="n">
        <v>0</v>
      </c>
      <c r="D761" s="28" t="n">
        <v>0</v>
      </c>
      <c r="E761" s="28" t="n">
        <v>0</v>
      </c>
      <c r="F761" s="29" t="e">
        <f aca="false">#DIV/0!</f>
        <v>#DIV/0!</v>
      </c>
    </row>
    <row r="762" customFormat="false" ht="15" hidden="false" customHeight="false" outlineLevel="0" collapsed="false">
      <c r="A762" s="32" t="s">
        <v>33</v>
      </c>
      <c r="B762" s="28" t="n">
        <v>0</v>
      </c>
      <c r="C762" s="28" t="n">
        <v>0</v>
      </c>
      <c r="D762" s="28" t="n">
        <v>0</v>
      </c>
      <c r="E762" s="28" t="n">
        <v>0</v>
      </c>
      <c r="F762" s="29" t="e">
        <f aca="false">#DIV/0!</f>
        <v>#DIV/0!</v>
      </c>
    </row>
    <row r="763" customFormat="false" ht="15" hidden="false" customHeight="false" outlineLevel="0" collapsed="false">
      <c r="A763" s="33" t="s">
        <v>33</v>
      </c>
      <c r="B763" s="28" t="n">
        <v>0</v>
      </c>
      <c r="C763" s="28" t="n">
        <v>0</v>
      </c>
      <c r="D763" s="28" t="n">
        <v>0</v>
      </c>
      <c r="E763" s="28" t="n">
        <v>0</v>
      </c>
      <c r="F763" s="29" t="e">
        <f aca="false">#DIV/0!</f>
        <v>#DIV/0!</v>
      </c>
    </row>
    <row r="764" customFormat="false" ht="15" hidden="false" customHeight="false" outlineLevel="0" collapsed="false">
      <c r="A764" s="34" t="s">
        <v>33</v>
      </c>
      <c r="B764" s="28" t="n">
        <v>0</v>
      </c>
      <c r="C764" s="28" t="n">
        <v>0</v>
      </c>
      <c r="D764" s="28" t="n">
        <v>0</v>
      </c>
      <c r="E764" s="28" t="n">
        <v>0</v>
      </c>
      <c r="F764" s="29" t="e">
        <f aca="false">#DIV/0!</f>
        <v>#DIV/0!</v>
      </c>
    </row>
    <row r="765" customFormat="false" ht="15" hidden="false" customHeight="false" outlineLevel="0" collapsed="false">
      <c r="A765" s="35" t="s">
        <v>33</v>
      </c>
      <c r="B765" s="28" t="n">
        <v>0</v>
      </c>
      <c r="C765" s="28" t="n">
        <v>0</v>
      </c>
      <c r="D765" s="28" t="n">
        <v>0</v>
      </c>
      <c r="E765" s="28" t="n">
        <v>0</v>
      </c>
      <c r="F765" s="29" t="e">
        <f aca="false">#DIV/0!</f>
        <v>#DIV/0!</v>
      </c>
    </row>
    <row r="766" customFormat="false" ht="15" hidden="false" customHeight="false" outlineLevel="0" collapsed="false">
      <c r="A766" s="31" t="s">
        <v>161</v>
      </c>
      <c r="B766" s="28" t="n">
        <v>0</v>
      </c>
      <c r="C766" s="28" t="n">
        <v>0</v>
      </c>
      <c r="D766" s="28" t="n">
        <v>0</v>
      </c>
      <c r="E766" s="28" t="n">
        <v>0</v>
      </c>
      <c r="F766" s="29" t="e">
        <f aca="false">#DIV/0!</f>
        <v>#DIV/0!</v>
      </c>
    </row>
    <row r="767" customFormat="false" ht="15" hidden="false" customHeight="false" outlineLevel="0" collapsed="false">
      <c r="A767" s="32" t="s">
        <v>33</v>
      </c>
      <c r="B767" s="28" t="n">
        <v>0</v>
      </c>
      <c r="C767" s="28" t="n">
        <v>0</v>
      </c>
      <c r="D767" s="28" t="n">
        <v>0</v>
      </c>
      <c r="E767" s="28" t="n">
        <v>0</v>
      </c>
      <c r="F767" s="29" t="e">
        <f aca="false">#DIV/0!</f>
        <v>#DIV/0!</v>
      </c>
    </row>
    <row r="768" customFormat="false" ht="15" hidden="false" customHeight="false" outlineLevel="0" collapsed="false">
      <c r="A768" s="33" t="s">
        <v>33</v>
      </c>
      <c r="B768" s="28" t="n">
        <v>0</v>
      </c>
      <c r="C768" s="28" t="n">
        <v>0</v>
      </c>
      <c r="D768" s="28" t="n">
        <v>0</v>
      </c>
      <c r="E768" s="28" t="n">
        <v>0</v>
      </c>
      <c r="F768" s="29" t="e">
        <f aca="false">#DIV/0!</f>
        <v>#DIV/0!</v>
      </c>
    </row>
    <row r="769" customFormat="false" ht="15" hidden="false" customHeight="false" outlineLevel="0" collapsed="false">
      <c r="A769" s="34" t="s">
        <v>33</v>
      </c>
      <c r="B769" s="28" t="n">
        <v>0</v>
      </c>
      <c r="C769" s="28" t="n">
        <v>0</v>
      </c>
      <c r="D769" s="28" t="n">
        <v>0</v>
      </c>
      <c r="E769" s="28" t="n">
        <v>0</v>
      </c>
      <c r="F769" s="29" t="e">
        <f aca="false">#DIV/0!</f>
        <v>#DIV/0!</v>
      </c>
    </row>
    <row r="770" customFormat="false" ht="15" hidden="false" customHeight="false" outlineLevel="0" collapsed="false">
      <c r="A770" s="35" t="s">
        <v>33</v>
      </c>
      <c r="B770" s="28" t="n">
        <v>0</v>
      </c>
      <c r="C770" s="28" t="n">
        <v>0</v>
      </c>
      <c r="D770" s="28" t="n">
        <v>0</v>
      </c>
      <c r="E770" s="28" t="n">
        <v>0</v>
      </c>
      <c r="F770" s="29" t="e">
        <f aca="false">#DIV/0!</f>
        <v>#DIV/0!</v>
      </c>
    </row>
    <row r="771" customFormat="false" ht="15" hidden="false" customHeight="false" outlineLevel="0" collapsed="false">
      <c r="A771" s="31" t="s">
        <v>162</v>
      </c>
      <c r="B771" s="28" t="n">
        <v>0</v>
      </c>
      <c r="C771" s="28" t="n">
        <v>0</v>
      </c>
      <c r="D771" s="28" t="n">
        <v>0</v>
      </c>
      <c r="E771" s="28" t="n">
        <v>0</v>
      </c>
      <c r="F771" s="29" t="e">
        <f aca="false">#DIV/0!</f>
        <v>#DIV/0!</v>
      </c>
    </row>
    <row r="772" customFormat="false" ht="15" hidden="false" customHeight="false" outlineLevel="0" collapsed="false">
      <c r="A772" s="32" t="s">
        <v>33</v>
      </c>
      <c r="B772" s="28" t="n">
        <v>0</v>
      </c>
      <c r="C772" s="28" t="n">
        <v>0</v>
      </c>
      <c r="D772" s="28" t="n">
        <v>0</v>
      </c>
      <c r="E772" s="28" t="n">
        <v>0</v>
      </c>
      <c r="F772" s="29" t="e">
        <f aca="false">#DIV/0!</f>
        <v>#DIV/0!</v>
      </c>
    </row>
    <row r="773" customFormat="false" ht="15" hidden="false" customHeight="false" outlineLevel="0" collapsed="false">
      <c r="A773" s="33" t="s">
        <v>33</v>
      </c>
      <c r="B773" s="28" t="n">
        <v>0</v>
      </c>
      <c r="C773" s="28" t="n">
        <v>0</v>
      </c>
      <c r="D773" s="28" t="n">
        <v>0</v>
      </c>
      <c r="E773" s="28" t="n">
        <v>0</v>
      </c>
      <c r="F773" s="29" t="e">
        <f aca="false">#DIV/0!</f>
        <v>#DIV/0!</v>
      </c>
    </row>
    <row r="774" customFormat="false" ht="15" hidden="false" customHeight="false" outlineLevel="0" collapsed="false">
      <c r="A774" s="34" t="s">
        <v>33</v>
      </c>
      <c r="B774" s="28" t="n">
        <v>0</v>
      </c>
      <c r="C774" s="28" t="n">
        <v>0</v>
      </c>
      <c r="D774" s="28" t="n">
        <v>0</v>
      </c>
      <c r="E774" s="28" t="n">
        <v>0</v>
      </c>
      <c r="F774" s="29" t="e">
        <f aca="false">#DIV/0!</f>
        <v>#DIV/0!</v>
      </c>
    </row>
    <row r="775" customFormat="false" ht="15" hidden="false" customHeight="false" outlineLevel="0" collapsed="false">
      <c r="A775" s="35" t="s">
        <v>33</v>
      </c>
      <c r="B775" s="28" t="n">
        <v>0</v>
      </c>
      <c r="C775" s="28" t="n">
        <v>0</v>
      </c>
      <c r="D775" s="28" t="n">
        <v>0</v>
      </c>
      <c r="E775" s="28" t="n">
        <v>0</v>
      </c>
      <c r="F775" s="29" t="e">
        <f aca="false">#DIV/0!</f>
        <v>#DIV/0!</v>
      </c>
    </row>
    <row r="776" customFormat="false" ht="15" hidden="false" customHeight="false" outlineLevel="0" collapsed="false">
      <c r="A776" s="31" t="s">
        <v>163</v>
      </c>
      <c r="B776" s="28" t="n">
        <v>0</v>
      </c>
      <c r="C776" s="28" t="n">
        <v>0</v>
      </c>
      <c r="D776" s="28" t="n">
        <v>0</v>
      </c>
      <c r="E776" s="28" t="n">
        <v>0</v>
      </c>
      <c r="F776" s="29" t="e">
        <f aca="false">#DIV/0!</f>
        <v>#DIV/0!</v>
      </c>
    </row>
    <row r="777" customFormat="false" ht="15" hidden="false" customHeight="false" outlineLevel="0" collapsed="false">
      <c r="A777" s="32" t="s">
        <v>33</v>
      </c>
      <c r="B777" s="28" t="n">
        <v>0</v>
      </c>
      <c r="C777" s="28" t="n">
        <v>0</v>
      </c>
      <c r="D777" s="28" t="n">
        <v>0</v>
      </c>
      <c r="E777" s="28" t="n">
        <v>0</v>
      </c>
      <c r="F777" s="29" t="e">
        <f aca="false">#DIV/0!</f>
        <v>#DIV/0!</v>
      </c>
    </row>
    <row r="778" customFormat="false" ht="15" hidden="false" customHeight="false" outlineLevel="0" collapsed="false">
      <c r="A778" s="33" t="s">
        <v>33</v>
      </c>
      <c r="B778" s="28" t="n">
        <v>0</v>
      </c>
      <c r="C778" s="28" t="n">
        <v>0</v>
      </c>
      <c r="D778" s="28" t="n">
        <v>0</v>
      </c>
      <c r="E778" s="28" t="n">
        <v>0</v>
      </c>
      <c r="F778" s="29" t="e">
        <f aca="false">#DIV/0!</f>
        <v>#DIV/0!</v>
      </c>
    </row>
    <row r="779" customFormat="false" ht="15" hidden="false" customHeight="false" outlineLevel="0" collapsed="false">
      <c r="A779" s="34" t="s">
        <v>33</v>
      </c>
      <c r="B779" s="28" t="n">
        <v>0</v>
      </c>
      <c r="C779" s="28" t="n">
        <v>0</v>
      </c>
      <c r="D779" s="28" t="n">
        <v>0</v>
      </c>
      <c r="E779" s="28" t="n">
        <v>0</v>
      </c>
      <c r="F779" s="29" t="e">
        <f aca="false">#DIV/0!</f>
        <v>#DIV/0!</v>
      </c>
    </row>
    <row r="780" customFormat="false" ht="15" hidden="false" customHeight="false" outlineLevel="0" collapsed="false">
      <c r="A780" s="35" t="s">
        <v>33</v>
      </c>
      <c r="B780" s="28" t="n">
        <v>0</v>
      </c>
      <c r="C780" s="28" t="n">
        <v>0</v>
      </c>
      <c r="D780" s="28" t="n">
        <v>0</v>
      </c>
      <c r="E780" s="28" t="n">
        <v>0</v>
      </c>
      <c r="F780" s="29" t="e">
        <f aca="false">#DIV/0!</f>
        <v>#DIV/0!</v>
      </c>
    </row>
    <row r="781" customFormat="false" ht="15" hidden="false" customHeight="false" outlineLevel="0" collapsed="false">
      <c r="A781" s="31" t="s">
        <v>164</v>
      </c>
      <c r="B781" s="28" t="n">
        <v>0</v>
      </c>
      <c r="C781" s="28" t="n">
        <v>0</v>
      </c>
      <c r="D781" s="28" t="n">
        <v>0</v>
      </c>
      <c r="E781" s="28" t="n">
        <v>0</v>
      </c>
      <c r="F781" s="29" t="e">
        <f aca="false">#DIV/0!</f>
        <v>#DIV/0!</v>
      </c>
    </row>
    <row r="782" customFormat="false" ht="15" hidden="false" customHeight="false" outlineLevel="0" collapsed="false">
      <c r="A782" s="32" t="s">
        <v>33</v>
      </c>
      <c r="B782" s="28" t="n">
        <v>0</v>
      </c>
      <c r="C782" s="28" t="n">
        <v>0</v>
      </c>
      <c r="D782" s="28" t="n">
        <v>0</v>
      </c>
      <c r="E782" s="28" t="n">
        <v>0</v>
      </c>
      <c r="F782" s="29" t="e">
        <f aca="false">#DIV/0!</f>
        <v>#DIV/0!</v>
      </c>
    </row>
    <row r="783" customFormat="false" ht="15" hidden="false" customHeight="false" outlineLevel="0" collapsed="false">
      <c r="A783" s="33" t="s">
        <v>33</v>
      </c>
      <c r="B783" s="28" t="n">
        <v>0</v>
      </c>
      <c r="C783" s="28" t="n">
        <v>0</v>
      </c>
      <c r="D783" s="28" t="n">
        <v>0</v>
      </c>
      <c r="E783" s="28" t="n">
        <v>0</v>
      </c>
      <c r="F783" s="29" t="e">
        <f aca="false">#DIV/0!</f>
        <v>#DIV/0!</v>
      </c>
    </row>
    <row r="784" customFormat="false" ht="15" hidden="false" customHeight="false" outlineLevel="0" collapsed="false">
      <c r="A784" s="34" t="s">
        <v>33</v>
      </c>
      <c r="B784" s="28" t="n">
        <v>0</v>
      </c>
      <c r="C784" s="28" t="n">
        <v>0</v>
      </c>
      <c r="D784" s="28" t="n">
        <v>0</v>
      </c>
      <c r="E784" s="28" t="n">
        <v>0</v>
      </c>
      <c r="F784" s="29" t="e">
        <f aca="false">#DIV/0!</f>
        <v>#DIV/0!</v>
      </c>
    </row>
    <row r="785" customFormat="false" ht="15" hidden="false" customHeight="false" outlineLevel="0" collapsed="false">
      <c r="A785" s="35" t="s">
        <v>33</v>
      </c>
      <c r="B785" s="28" t="n">
        <v>0</v>
      </c>
      <c r="C785" s="28" t="n">
        <v>0</v>
      </c>
      <c r="D785" s="28" t="n">
        <v>0</v>
      </c>
      <c r="E785" s="28" t="n">
        <v>0</v>
      </c>
      <c r="F785" s="29" t="e">
        <f aca="false">#DIV/0!</f>
        <v>#DIV/0!</v>
      </c>
    </row>
    <row r="786" customFormat="false" ht="15" hidden="false" customHeight="false" outlineLevel="0" collapsed="false">
      <c r="A786" s="31" t="s">
        <v>165</v>
      </c>
      <c r="B786" s="28" t="n">
        <v>0</v>
      </c>
      <c r="C786" s="28" t="n">
        <v>0</v>
      </c>
      <c r="D786" s="28" t="n">
        <v>0</v>
      </c>
      <c r="E786" s="28" t="n">
        <v>0</v>
      </c>
      <c r="F786" s="29" t="e">
        <f aca="false">#DIV/0!</f>
        <v>#DIV/0!</v>
      </c>
    </row>
    <row r="787" customFormat="false" ht="15" hidden="false" customHeight="false" outlineLevel="0" collapsed="false">
      <c r="A787" s="32" t="s">
        <v>33</v>
      </c>
      <c r="B787" s="28" t="n">
        <v>0</v>
      </c>
      <c r="C787" s="28" t="n">
        <v>0</v>
      </c>
      <c r="D787" s="28" t="n">
        <v>0</v>
      </c>
      <c r="E787" s="28" t="n">
        <v>0</v>
      </c>
      <c r="F787" s="29" t="e">
        <f aca="false">#DIV/0!</f>
        <v>#DIV/0!</v>
      </c>
    </row>
    <row r="788" customFormat="false" ht="15" hidden="false" customHeight="false" outlineLevel="0" collapsed="false">
      <c r="A788" s="33" t="s">
        <v>33</v>
      </c>
      <c r="B788" s="28" t="n">
        <v>0</v>
      </c>
      <c r="C788" s="28" t="n">
        <v>0</v>
      </c>
      <c r="D788" s="28" t="n">
        <v>0</v>
      </c>
      <c r="E788" s="28" t="n">
        <v>0</v>
      </c>
      <c r="F788" s="29" t="e">
        <f aca="false">#DIV/0!</f>
        <v>#DIV/0!</v>
      </c>
    </row>
    <row r="789" customFormat="false" ht="15" hidden="false" customHeight="false" outlineLevel="0" collapsed="false">
      <c r="A789" s="34" t="s">
        <v>33</v>
      </c>
      <c r="B789" s="28" t="n">
        <v>0</v>
      </c>
      <c r="C789" s="28" t="n">
        <v>0</v>
      </c>
      <c r="D789" s="28" t="n">
        <v>0</v>
      </c>
      <c r="E789" s="28" t="n">
        <v>0</v>
      </c>
      <c r="F789" s="29" t="e">
        <f aca="false">#DIV/0!</f>
        <v>#DIV/0!</v>
      </c>
    </row>
    <row r="790" customFormat="false" ht="15" hidden="false" customHeight="false" outlineLevel="0" collapsed="false">
      <c r="A790" s="35" t="s">
        <v>33</v>
      </c>
      <c r="B790" s="28" t="n">
        <v>0</v>
      </c>
      <c r="C790" s="28" t="n">
        <v>0</v>
      </c>
      <c r="D790" s="28" t="n">
        <v>0</v>
      </c>
      <c r="E790" s="28" t="n">
        <v>0</v>
      </c>
      <c r="F790" s="29" t="e">
        <f aca="false">#DIV/0!</f>
        <v>#DIV/0!</v>
      </c>
    </row>
    <row r="791" customFormat="false" ht="15" hidden="false" customHeight="false" outlineLevel="0" collapsed="false">
      <c r="A791" s="31" t="s">
        <v>166</v>
      </c>
      <c r="B791" s="28" t="n">
        <v>0</v>
      </c>
      <c r="C791" s="28" t="n">
        <v>0</v>
      </c>
      <c r="D791" s="28" t="n">
        <v>0</v>
      </c>
      <c r="E791" s="28" t="n">
        <v>0</v>
      </c>
      <c r="F791" s="29" t="e">
        <f aca="false">#DIV/0!</f>
        <v>#DIV/0!</v>
      </c>
    </row>
    <row r="792" customFormat="false" ht="15" hidden="false" customHeight="false" outlineLevel="0" collapsed="false">
      <c r="A792" s="32" t="s">
        <v>33</v>
      </c>
      <c r="B792" s="28" t="n">
        <v>0</v>
      </c>
      <c r="C792" s="28" t="n">
        <v>0</v>
      </c>
      <c r="D792" s="28" t="n">
        <v>0</v>
      </c>
      <c r="E792" s="28" t="n">
        <v>0</v>
      </c>
      <c r="F792" s="29" t="e">
        <f aca="false">#DIV/0!</f>
        <v>#DIV/0!</v>
      </c>
    </row>
    <row r="793" customFormat="false" ht="15" hidden="false" customHeight="false" outlineLevel="0" collapsed="false">
      <c r="A793" s="33" t="s">
        <v>33</v>
      </c>
      <c r="B793" s="28" t="n">
        <v>0</v>
      </c>
      <c r="C793" s="28" t="n">
        <v>0</v>
      </c>
      <c r="D793" s="28" t="n">
        <v>0</v>
      </c>
      <c r="E793" s="28" t="n">
        <v>0</v>
      </c>
      <c r="F793" s="29" t="e">
        <f aca="false">#DIV/0!</f>
        <v>#DIV/0!</v>
      </c>
    </row>
    <row r="794" customFormat="false" ht="15" hidden="false" customHeight="false" outlineLevel="0" collapsed="false">
      <c r="A794" s="34" t="s">
        <v>33</v>
      </c>
      <c r="B794" s="28" t="n">
        <v>0</v>
      </c>
      <c r="C794" s="28" t="n">
        <v>0</v>
      </c>
      <c r="D794" s="28" t="n">
        <v>0</v>
      </c>
      <c r="E794" s="28" t="n">
        <v>0</v>
      </c>
      <c r="F794" s="29" t="e">
        <f aca="false">#DIV/0!</f>
        <v>#DIV/0!</v>
      </c>
    </row>
    <row r="795" customFormat="false" ht="15" hidden="false" customHeight="false" outlineLevel="0" collapsed="false">
      <c r="A795" s="35" t="s">
        <v>33</v>
      </c>
      <c r="B795" s="28" t="n">
        <v>0</v>
      </c>
      <c r="C795" s="28" t="n">
        <v>0</v>
      </c>
      <c r="D795" s="28" t="n">
        <v>0</v>
      </c>
      <c r="E795" s="28" t="n">
        <v>0</v>
      </c>
      <c r="F795" s="29" t="e">
        <f aca="false">#DIV/0!</f>
        <v>#DIV/0!</v>
      </c>
    </row>
    <row r="796" customFormat="false" ht="15" hidden="false" customHeight="false" outlineLevel="0" collapsed="false">
      <c r="A796" s="31" t="s">
        <v>167</v>
      </c>
      <c r="B796" s="28" t="n">
        <v>0</v>
      </c>
      <c r="C796" s="28" t="n">
        <v>0</v>
      </c>
      <c r="D796" s="28" t="n">
        <v>0</v>
      </c>
      <c r="E796" s="28" t="n">
        <v>0</v>
      </c>
      <c r="F796" s="29" t="e">
        <f aca="false">#DIV/0!</f>
        <v>#DIV/0!</v>
      </c>
    </row>
    <row r="797" customFormat="false" ht="15" hidden="false" customHeight="false" outlineLevel="0" collapsed="false">
      <c r="A797" s="32" t="s">
        <v>33</v>
      </c>
      <c r="B797" s="28" t="n">
        <v>0</v>
      </c>
      <c r="C797" s="28" t="n">
        <v>0</v>
      </c>
      <c r="D797" s="28" t="n">
        <v>0</v>
      </c>
      <c r="E797" s="28" t="n">
        <v>0</v>
      </c>
      <c r="F797" s="29" t="e">
        <f aca="false">#DIV/0!</f>
        <v>#DIV/0!</v>
      </c>
    </row>
    <row r="798" customFormat="false" ht="15" hidden="false" customHeight="false" outlineLevel="0" collapsed="false">
      <c r="A798" s="33" t="s">
        <v>33</v>
      </c>
      <c r="B798" s="28" t="n">
        <v>0</v>
      </c>
      <c r="C798" s="28" t="n">
        <v>0</v>
      </c>
      <c r="D798" s="28" t="n">
        <v>0</v>
      </c>
      <c r="E798" s="28" t="n">
        <v>0</v>
      </c>
      <c r="F798" s="29" t="e">
        <f aca="false">#DIV/0!</f>
        <v>#DIV/0!</v>
      </c>
    </row>
    <row r="799" customFormat="false" ht="15" hidden="false" customHeight="false" outlineLevel="0" collapsed="false">
      <c r="A799" s="34" t="s">
        <v>33</v>
      </c>
      <c r="B799" s="28" t="n">
        <v>0</v>
      </c>
      <c r="C799" s="28" t="n">
        <v>0</v>
      </c>
      <c r="D799" s="28" t="n">
        <v>0</v>
      </c>
      <c r="E799" s="28" t="n">
        <v>0</v>
      </c>
      <c r="F799" s="29" t="e">
        <f aca="false">#DIV/0!</f>
        <v>#DIV/0!</v>
      </c>
    </row>
    <row r="800" customFormat="false" ht="15" hidden="false" customHeight="false" outlineLevel="0" collapsed="false">
      <c r="A800" s="35" t="s">
        <v>33</v>
      </c>
      <c r="B800" s="28" t="n">
        <v>0</v>
      </c>
      <c r="C800" s="28" t="n">
        <v>0</v>
      </c>
      <c r="D800" s="28" t="n">
        <v>0</v>
      </c>
      <c r="E800" s="28" t="n">
        <v>0</v>
      </c>
      <c r="F800" s="29" t="e">
        <f aca="false">#DIV/0!</f>
        <v>#DIV/0!</v>
      </c>
    </row>
    <row r="801" customFormat="false" ht="15" hidden="false" customHeight="false" outlineLevel="0" collapsed="false">
      <c r="A801" s="31" t="s">
        <v>168</v>
      </c>
      <c r="B801" s="28" t="n">
        <v>0</v>
      </c>
      <c r="C801" s="28" t="n">
        <v>0</v>
      </c>
      <c r="D801" s="28" t="n">
        <v>0</v>
      </c>
      <c r="E801" s="28" t="n">
        <v>0</v>
      </c>
      <c r="F801" s="29" t="e">
        <f aca="false">#DIV/0!</f>
        <v>#DIV/0!</v>
      </c>
    </row>
    <row r="802" customFormat="false" ht="15" hidden="false" customHeight="false" outlineLevel="0" collapsed="false">
      <c r="A802" s="32" t="s">
        <v>33</v>
      </c>
      <c r="B802" s="28" t="n">
        <v>0</v>
      </c>
      <c r="C802" s="28" t="n">
        <v>0</v>
      </c>
      <c r="D802" s="28" t="n">
        <v>0</v>
      </c>
      <c r="E802" s="28" t="n">
        <v>0</v>
      </c>
      <c r="F802" s="29" t="e">
        <f aca="false">#DIV/0!</f>
        <v>#DIV/0!</v>
      </c>
    </row>
    <row r="803" customFormat="false" ht="15" hidden="false" customHeight="false" outlineLevel="0" collapsed="false">
      <c r="A803" s="33" t="s">
        <v>33</v>
      </c>
      <c r="B803" s="28" t="n">
        <v>0</v>
      </c>
      <c r="C803" s="28" t="n">
        <v>0</v>
      </c>
      <c r="D803" s="28" t="n">
        <v>0</v>
      </c>
      <c r="E803" s="28" t="n">
        <v>0</v>
      </c>
      <c r="F803" s="29" t="e">
        <f aca="false">#DIV/0!</f>
        <v>#DIV/0!</v>
      </c>
    </row>
    <row r="804" customFormat="false" ht="15" hidden="false" customHeight="false" outlineLevel="0" collapsed="false">
      <c r="A804" s="34" t="s">
        <v>33</v>
      </c>
      <c r="B804" s="28" t="n">
        <v>0</v>
      </c>
      <c r="C804" s="28" t="n">
        <v>0</v>
      </c>
      <c r="D804" s="28" t="n">
        <v>0</v>
      </c>
      <c r="E804" s="28" t="n">
        <v>0</v>
      </c>
      <c r="F804" s="29" t="e">
        <f aca="false">#DIV/0!</f>
        <v>#DIV/0!</v>
      </c>
    </row>
    <row r="805" customFormat="false" ht="15" hidden="false" customHeight="false" outlineLevel="0" collapsed="false">
      <c r="A805" s="35" t="s">
        <v>33</v>
      </c>
      <c r="B805" s="28" t="n">
        <v>0</v>
      </c>
      <c r="C805" s="28" t="n">
        <v>0</v>
      </c>
      <c r="D805" s="28" t="n">
        <v>0</v>
      </c>
      <c r="E805" s="28" t="n">
        <v>0</v>
      </c>
      <c r="F805" s="29" t="e">
        <f aca="false">#DIV/0!</f>
        <v>#DIV/0!</v>
      </c>
    </row>
    <row r="806" customFormat="false" ht="15" hidden="false" customHeight="false" outlineLevel="0" collapsed="false">
      <c r="A806" s="31" t="s">
        <v>169</v>
      </c>
      <c r="B806" s="28" t="n">
        <v>0</v>
      </c>
      <c r="C806" s="28" t="n">
        <v>0</v>
      </c>
      <c r="D806" s="28" t="n">
        <v>0</v>
      </c>
      <c r="E806" s="28" t="n">
        <v>0</v>
      </c>
      <c r="F806" s="29" t="e">
        <f aca="false">#DIV/0!</f>
        <v>#DIV/0!</v>
      </c>
    </row>
    <row r="807" customFormat="false" ht="15" hidden="false" customHeight="false" outlineLevel="0" collapsed="false">
      <c r="A807" s="32" t="s">
        <v>33</v>
      </c>
      <c r="B807" s="28" t="n">
        <v>0</v>
      </c>
      <c r="C807" s="28" t="n">
        <v>0</v>
      </c>
      <c r="D807" s="28" t="n">
        <v>0</v>
      </c>
      <c r="E807" s="28" t="n">
        <v>0</v>
      </c>
      <c r="F807" s="29" t="e">
        <f aca="false">#DIV/0!</f>
        <v>#DIV/0!</v>
      </c>
    </row>
    <row r="808" customFormat="false" ht="15" hidden="false" customHeight="false" outlineLevel="0" collapsed="false">
      <c r="A808" s="33" t="s">
        <v>33</v>
      </c>
      <c r="B808" s="28" t="n">
        <v>0</v>
      </c>
      <c r="C808" s="28" t="n">
        <v>0</v>
      </c>
      <c r="D808" s="28" t="n">
        <v>0</v>
      </c>
      <c r="E808" s="28" t="n">
        <v>0</v>
      </c>
      <c r="F808" s="29" t="e">
        <f aca="false">#DIV/0!</f>
        <v>#DIV/0!</v>
      </c>
    </row>
    <row r="809" customFormat="false" ht="15" hidden="false" customHeight="false" outlineLevel="0" collapsed="false">
      <c r="A809" s="34" t="s">
        <v>33</v>
      </c>
      <c r="B809" s="28" t="n">
        <v>0</v>
      </c>
      <c r="C809" s="28" t="n">
        <v>0</v>
      </c>
      <c r="D809" s="28" t="n">
        <v>0</v>
      </c>
      <c r="E809" s="28" t="n">
        <v>0</v>
      </c>
      <c r="F809" s="29" t="e">
        <f aca="false">#DIV/0!</f>
        <v>#DIV/0!</v>
      </c>
    </row>
    <row r="810" customFormat="false" ht="15" hidden="false" customHeight="false" outlineLevel="0" collapsed="false">
      <c r="A810" s="35" t="s">
        <v>33</v>
      </c>
      <c r="B810" s="28" t="n">
        <v>0</v>
      </c>
      <c r="C810" s="28" t="n">
        <v>0</v>
      </c>
      <c r="D810" s="28" t="n">
        <v>0</v>
      </c>
      <c r="E810" s="28" t="n">
        <v>0</v>
      </c>
      <c r="F810" s="29" t="e">
        <f aca="false">#DIV/0!</f>
        <v>#DIV/0!</v>
      </c>
    </row>
    <row r="811" customFormat="false" ht="15" hidden="false" customHeight="false" outlineLevel="0" collapsed="false">
      <c r="A811" s="31" t="s">
        <v>170</v>
      </c>
      <c r="B811" s="28" t="n">
        <v>0</v>
      </c>
      <c r="C811" s="28" t="n">
        <v>0</v>
      </c>
      <c r="D811" s="28" t="n">
        <v>0</v>
      </c>
      <c r="E811" s="28" t="n">
        <v>0</v>
      </c>
      <c r="F811" s="29" t="e">
        <f aca="false">#DIV/0!</f>
        <v>#DIV/0!</v>
      </c>
    </row>
    <row r="812" customFormat="false" ht="15" hidden="false" customHeight="false" outlineLevel="0" collapsed="false">
      <c r="A812" s="32" t="s">
        <v>33</v>
      </c>
      <c r="B812" s="28" t="n">
        <v>0</v>
      </c>
      <c r="C812" s="28" t="n">
        <v>0</v>
      </c>
      <c r="D812" s="28" t="n">
        <v>0</v>
      </c>
      <c r="E812" s="28" t="n">
        <v>0</v>
      </c>
      <c r="F812" s="29" t="e">
        <f aca="false">#DIV/0!</f>
        <v>#DIV/0!</v>
      </c>
    </row>
    <row r="813" customFormat="false" ht="15" hidden="false" customHeight="false" outlineLevel="0" collapsed="false">
      <c r="A813" s="33" t="s">
        <v>33</v>
      </c>
      <c r="B813" s="28" t="n">
        <v>0</v>
      </c>
      <c r="C813" s="28" t="n">
        <v>0</v>
      </c>
      <c r="D813" s="28" t="n">
        <v>0</v>
      </c>
      <c r="E813" s="28" t="n">
        <v>0</v>
      </c>
      <c r="F813" s="29" t="e">
        <f aca="false">#DIV/0!</f>
        <v>#DIV/0!</v>
      </c>
    </row>
    <row r="814" customFormat="false" ht="15" hidden="false" customHeight="false" outlineLevel="0" collapsed="false">
      <c r="A814" s="34" t="s">
        <v>33</v>
      </c>
      <c r="B814" s="28" t="n">
        <v>0</v>
      </c>
      <c r="C814" s="28" t="n">
        <v>0</v>
      </c>
      <c r="D814" s="28" t="n">
        <v>0</v>
      </c>
      <c r="E814" s="28" t="n">
        <v>0</v>
      </c>
      <c r="F814" s="29" t="e">
        <f aca="false">#DIV/0!</f>
        <v>#DIV/0!</v>
      </c>
    </row>
    <row r="815" customFormat="false" ht="15" hidden="false" customHeight="false" outlineLevel="0" collapsed="false">
      <c r="A815" s="35" t="s">
        <v>33</v>
      </c>
      <c r="B815" s="28" t="n">
        <v>0</v>
      </c>
      <c r="C815" s="28" t="n">
        <v>0</v>
      </c>
      <c r="D815" s="28" t="n">
        <v>0</v>
      </c>
      <c r="E815" s="28" t="n">
        <v>0</v>
      </c>
      <c r="F815" s="29" t="e">
        <f aca="false">#DIV/0!</f>
        <v>#DIV/0!</v>
      </c>
    </row>
    <row r="816" customFormat="false" ht="15" hidden="false" customHeight="false" outlineLevel="0" collapsed="false">
      <c r="A816" s="31" t="s">
        <v>171</v>
      </c>
      <c r="B816" s="28" t="n">
        <v>0</v>
      </c>
      <c r="C816" s="28" t="n">
        <v>0</v>
      </c>
      <c r="D816" s="28" t="n">
        <v>0</v>
      </c>
      <c r="E816" s="28" t="n">
        <v>0</v>
      </c>
      <c r="F816" s="29" t="e">
        <f aca="false">#DIV/0!</f>
        <v>#DIV/0!</v>
      </c>
    </row>
    <row r="817" customFormat="false" ht="15" hidden="false" customHeight="false" outlineLevel="0" collapsed="false">
      <c r="A817" s="32" t="s">
        <v>33</v>
      </c>
      <c r="B817" s="28" t="n">
        <v>0</v>
      </c>
      <c r="C817" s="28" t="n">
        <v>0</v>
      </c>
      <c r="D817" s="28" t="n">
        <v>0</v>
      </c>
      <c r="E817" s="28" t="n">
        <v>0</v>
      </c>
      <c r="F817" s="29" t="e">
        <f aca="false">#DIV/0!</f>
        <v>#DIV/0!</v>
      </c>
    </row>
    <row r="818" customFormat="false" ht="15" hidden="false" customHeight="false" outlineLevel="0" collapsed="false">
      <c r="A818" s="33" t="s">
        <v>33</v>
      </c>
      <c r="B818" s="28" t="n">
        <v>0</v>
      </c>
      <c r="C818" s="28" t="n">
        <v>0</v>
      </c>
      <c r="D818" s="28" t="n">
        <v>0</v>
      </c>
      <c r="E818" s="28" t="n">
        <v>0</v>
      </c>
      <c r="F818" s="29" t="e">
        <f aca="false">#DIV/0!</f>
        <v>#DIV/0!</v>
      </c>
    </row>
    <row r="819" customFormat="false" ht="15" hidden="false" customHeight="false" outlineLevel="0" collapsed="false">
      <c r="A819" s="34" t="s">
        <v>33</v>
      </c>
      <c r="B819" s="28" t="n">
        <v>0</v>
      </c>
      <c r="C819" s="28" t="n">
        <v>0</v>
      </c>
      <c r="D819" s="28" t="n">
        <v>0</v>
      </c>
      <c r="E819" s="28" t="n">
        <v>0</v>
      </c>
      <c r="F819" s="29" t="e">
        <f aca="false">#DIV/0!</f>
        <v>#DIV/0!</v>
      </c>
    </row>
    <row r="820" customFormat="false" ht="15" hidden="false" customHeight="false" outlineLevel="0" collapsed="false">
      <c r="A820" s="35" t="s">
        <v>33</v>
      </c>
      <c r="B820" s="28" t="n">
        <v>0</v>
      </c>
      <c r="C820" s="28" t="n">
        <v>0</v>
      </c>
      <c r="D820" s="28" t="n">
        <v>0</v>
      </c>
      <c r="E820" s="28" t="n">
        <v>0</v>
      </c>
      <c r="F820" s="29" t="e">
        <f aca="false">#DIV/0!</f>
        <v>#DIV/0!</v>
      </c>
    </row>
    <row r="821" customFormat="false" ht="15" hidden="false" customHeight="false" outlineLevel="0" collapsed="false">
      <c r="A821" s="31" t="s">
        <v>172</v>
      </c>
      <c r="B821" s="28" t="n">
        <v>0</v>
      </c>
      <c r="C821" s="28" t="n">
        <v>0</v>
      </c>
      <c r="D821" s="28" t="n">
        <v>0</v>
      </c>
      <c r="E821" s="28" t="n">
        <v>0</v>
      </c>
      <c r="F821" s="29" t="e">
        <f aca="false">#DIV/0!</f>
        <v>#DIV/0!</v>
      </c>
    </row>
    <row r="822" customFormat="false" ht="15" hidden="false" customHeight="false" outlineLevel="0" collapsed="false">
      <c r="A822" s="32" t="s">
        <v>33</v>
      </c>
      <c r="B822" s="28" t="n">
        <v>0</v>
      </c>
      <c r="C822" s="28" t="n">
        <v>0</v>
      </c>
      <c r="D822" s="28" t="n">
        <v>0</v>
      </c>
      <c r="E822" s="28" t="n">
        <v>0</v>
      </c>
      <c r="F822" s="29" t="e">
        <f aca="false">#DIV/0!</f>
        <v>#DIV/0!</v>
      </c>
    </row>
    <row r="823" customFormat="false" ht="15" hidden="false" customHeight="false" outlineLevel="0" collapsed="false">
      <c r="A823" s="33" t="s">
        <v>33</v>
      </c>
      <c r="B823" s="28" t="n">
        <v>0</v>
      </c>
      <c r="C823" s="28" t="n">
        <v>0</v>
      </c>
      <c r="D823" s="28" t="n">
        <v>0</v>
      </c>
      <c r="E823" s="28" t="n">
        <v>0</v>
      </c>
      <c r="F823" s="29" t="e">
        <f aca="false">#DIV/0!</f>
        <v>#DIV/0!</v>
      </c>
    </row>
    <row r="824" customFormat="false" ht="15" hidden="false" customHeight="false" outlineLevel="0" collapsed="false">
      <c r="A824" s="34" t="s">
        <v>33</v>
      </c>
      <c r="B824" s="28" t="n">
        <v>0</v>
      </c>
      <c r="C824" s="28" t="n">
        <v>0</v>
      </c>
      <c r="D824" s="28" t="n">
        <v>0</v>
      </c>
      <c r="E824" s="28" t="n">
        <v>0</v>
      </c>
      <c r="F824" s="29" t="e">
        <f aca="false">#DIV/0!</f>
        <v>#DIV/0!</v>
      </c>
    </row>
    <row r="825" customFormat="false" ht="15" hidden="false" customHeight="false" outlineLevel="0" collapsed="false">
      <c r="A825" s="35" t="s">
        <v>33</v>
      </c>
      <c r="B825" s="28" t="n">
        <v>0</v>
      </c>
      <c r="C825" s="28" t="n">
        <v>0</v>
      </c>
      <c r="D825" s="28" t="n">
        <v>0</v>
      </c>
      <c r="E825" s="28" t="n">
        <v>0</v>
      </c>
      <c r="F825" s="29" t="e">
        <f aca="false">#DIV/0!</f>
        <v>#DIV/0!</v>
      </c>
    </row>
    <row r="826" customFormat="false" ht="15" hidden="false" customHeight="false" outlineLevel="0" collapsed="false">
      <c r="A826" s="31" t="s">
        <v>173</v>
      </c>
      <c r="B826" s="28" t="n">
        <v>0</v>
      </c>
      <c r="C826" s="28" t="n">
        <v>0</v>
      </c>
      <c r="D826" s="28" t="n">
        <v>0</v>
      </c>
      <c r="E826" s="28" t="n">
        <v>0</v>
      </c>
      <c r="F826" s="29" t="e">
        <f aca="false">#DIV/0!</f>
        <v>#DIV/0!</v>
      </c>
    </row>
    <row r="827" customFormat="false" ht="15" hidden="false" customHeight="false" outlineLevel="0" collapsed="false">
      <c r="A827" s="32" t="s">
        <v>33</v>
      </c>
      <c r="B827" s="28" t="n">
        <v>0</v>
      </c>
      <c r="C827" s="28" t="n">
        <v>0</v>
      </c>
      <c r="D827" s="28" t="n">
        <v>0</v>
      </c>
      <c r="E827" s="28" t="n">
        <v>0</v>
      </c>
      <c r="F827" s="29" t="e">
        <f aca="false">#DIV/0!</f>
        <v>#DIV/0!</v>
      </c>
    </row>
    <row r="828" customFormat="false" ht="15" hidden="false" customHeight="false" outlineLevel="0" collapsed="false">
      <c r="A828" s="33" t="s">
        <v>33</v>
      </c>
      <c r="B828" s="28" t="n">
        <v>0</v>
      </c>
      <c r="C828" s="28" t="n">
        <v>0</v>
      </c>
      <c r="D828" s="28" t="n">
        <v>0</v>
      </c>
      <c r="E828" s="28" t="n">
        <v>0</v>
      </c>
      <c r="F828" s="29" t="e">
        <f aca="false">#DIV/0!</f>
        <v>#DIV/0!</v>
      </c>
    </row>
    <row r="829" customFormat="false" ht="15" hidden="false" customHeight="false" outlineLevel="0" collapsed="false">
      <c r="A829" s="34" t="s">
        <v>33</v>
      </c>
      <c r="B829" s="28" t="n">
        <v>0</v>
      </c>
      <c r="C829" s="28" t="n">
        <v>0</v>
      </c>
      <c r="D829" s="28" t="n">
        <v>0</v>
      </c>
      <c r="E829" s="28" t="n">
        <v>0</v>
      </c>
      <c r="F829" s="29" t="e">
        <f aca="false">#DIV/0!</f>
        <v>#DIV/0!</v>
      </c>
    </row>
    <row r="830" customFormat="false" ht="15" hidden="false" customHeight="false" outlineLevel="0" collapsed="false">
      <c r="A830" s="35" t="s">
        <v>33</v>
      </c>
      <c r="B830" s="28" t="n">
        <v>0</v>
      </c>
      <c r="C830" s="28" t="n">
        <v>0</v>
      </c>
      <c r="D830" s="28" t="n">
        <v>0</v>
      </c>
      <c r="E830" s="28" t="n">
        <v>0</v>
      </c>
      <c r="F830" s="29" t="e">
        <f aca="false">#DIV/0!</f>
        <v>#DIV/0!</v>
      </c>
    </row>
    <row r="831" customFormat="false" ht="15" hidden="false" customHeight="false" outlineLevel="0" collapsed="false">
      <c r="A831" s="31" t="s">
        <v>174</v>
      </c>
      <c r="B831" s="28" t="n">
        <v>0</v>
      </c>
      <c r="C831" s="28" t="n">
        <v>0</v>
      </c>
      <c r="D831" s="28" t="n">
        <v>0</v>
      </c>
      <c r="E831" s="28" t="n">
        <v>0</v>
      </c>
      <c r="F831" s="29" t="e">
        <f aca="false">#DIV/0!</f>
        <v>#DIV/0!</v>
      </c>
    </row>
    <row r="832" customFormat="false" ht="15" hidden="false" customHeight="false" outlineLevel="0" collapsed="false">
      <c r="A832" s="32" t="s">
        <v>33</v>
      </c>
      <c r="B832" s="28" t="n">
        <v>0</v>
      </c>
      <c r="C832" s="28" t="n">
        <v>0</v>
      </c>
      <c r="D832" s="28" t="n">
        <v>0</v>
      </c>
      <c r="E832" s="28" t="n">
        <v>0</v>
      </c>
      <c r="F832" s="29" t="e">
        <f aca="false">#DIV/0!</f>
        <v>#DIV/0!</v>
      </c>
    </row>
    <row r="833" customFormat="false" ht="15" hidden="false" customHeight="false" outlineLevel="0" collapsed="false">
      <c r="A833" s="33" t="s">
        <v>33</v>
      </c>
      <c r="B833" s="28" t="n">
        <v>0</v>
      </c>
      <c r="C833" s="28" t="n">
        <v>0</v>
      </c>
      <c r="D833" s="28" t="n">
        <v>0</v>
      </c>
      <c r="E833" s="28" t="n">
        <v>0</v>
      </c>
      <c r="F833" s="29" t="e">
        <f aca="false">#DIV/0!</f>
        <v>#DIV/0!</v>
      </c>
    </row>
    <row r="834" customFormat="false" ht="15" hidden="false" customHeight="false" outlineLevel="0" collapsed="false">
      <c r="A834" s="34" t="s">
        <v>33</v>
      </c>
      <c r="B834" s="28" t="n">
        <v>0</v>
      </c>
      <c r="C834" s="28" t="n">
        <v>0</v>
      </c>
      <c r="D834" s="28" t="n">
        <v>0</v>
      </c>
      <c r="E834" s="28" t="n">
        <v>0</v>
      </c>
      <c r="F834" s="29" t="e">
        <f aca="false">#DIV/0!</f>
        <v>#DIV/0!</v>
      </c>
    </row>
    <row r="835" customFormat="false" ht="15" hidden="false" customHeight="false" outlineLevel="0" collapsed="false">
      <c r="A835" s="35" t="s">
        <v>33</v>
      </c>
      <c r="B835" s="28" t="n">
        <v>0</v>
      </c>
      <c r="C835" s="28" t="n">
        <v>0</v>
      </c>
      <c r="D835" s="28" t="n">
        <v>0</v>
      </c>
      <c r="E835" s="28" t="n">
        <v>0</v>
      </c>
      <c r="F835" s="29" t="e">
        <f aca="false">#DIV/0!</f>
        <v>#DIV/0!</v>
      </c>
    </row>
    <row r="836" customFormat="false" ht="15" hidden="false" customHeight="false" outlineLevel="0" collapsed="false">
      <c r="A836" s="31" t="s">
        <v>175</v>
      </c>
      <c r="B836" s="28" t="n">
        <v>0</v>
      </c>
      <c r="C836" s="28" t="n">
        <v>0</v>
      </c>
      <c r="D836" s="28" t="n">
        <v>0</v>
      </c>
      <c r="E836" s="28" t="n">
        <v>0</v>
      </c>
      <c r="F836" s="29" t="e">
        <f aca="false">#DIV/0!</f>
        <v>#DIV/0!</v>
      </c>
    </row>
    <row r="837" customFormat="false" ht="15" hidden="false" customHeight="false" outlineLevel="0" collapsed="false">
      <c r="A837" s="32" t="s">
        <v>33</v>
      </c>
      <c r="B837" s="28" t="n">
        <v>0</v>
      </c>
      <c r="C837" s="28" t="n">
        <v>0</v>
      </c>
      <c r="D837" s="28" t="n">
        <v>0</v>
      </c>
      <c r="E837" s="28" t="n">
        <v>0</v>
      </c>
      <c r="F837" s="29" t="e">
        <f aca="false">#DIV/0!</f>
        <v>#DIV/0!</v>
      </c>
    </row>
    <row r="838" customFormat="false" ht="15" hidden="false" customHeight="false" outlineLevel="0" collapsed="false">
      <c r="A838" s="33" t="s">
        <v>33</v>
      </c>
      <c r="B838" s="28" t="n">
        <v>0</v>
      </c>
      <c r="C838" s="28" t="n">
        <v>0</v>
      </c>
      <c r="D838" s="28" t="n">
        <v>0</v>
      </c>
      <c r="E838" s="28" t="n">
        <v>0</v>
      </c>
      <c r="F838" s="29" t="e">
        <f aca="false">#DIV/0!</f>
        <v>#DIV/0!</v>
      </c>
    </row>
    <row r="839" customFormat="false" ht="15" hidden="false" customHeight="false" outlineLevel="0" collapsed="false">
      <c r="A839" s="34" t="s">
        <v>33</v>
      </c>
      <c r="B839" s="28" t="n">
        <v>0</v>
      </c>
      <c r="C839" s="28" t="n">
        <v>0</v>
      </c>
      <c r="D839" s="28" t="n">
        <v>0</v>
      </c>
      <c r="E839" s="28" t="n">
        <v>0</v>
      </c>
      <c r="F839" s="29" t="e">
        <f aca="false">#DIV/0!</f>
        <v>#DIV/0!</v>
      </c>
    </row>
    <row r="840" customFormat="false" ht="15" hidden="false" customHeight="false" outlineLevel="0" collapsed="false">
      <c r="A840" s="35" t="s">
        <v>33</v>
      </c>
      <c r="B840" s="28" t="n">
        <v>0</v>
      </c>
      <c r="C840" s="28" t="n">
        <v>0</v>
      </c>
      <c r="D840" s="28" t="n">
        <v>0</v>
      </c>
      <c r="E840" s="28" t="n">
        <v>0</v>
      </c>
      <c r="F840" s="29" t="e">
        <f aca="false">#DIV/0!</f>
        <v>#DIV/0!</v>
      </c>
    </row>
    <row r="841" customFormat="false" ht="15" hidden="false" customHeight="false" outlineLevel="0" collapsed="false">
      <c r="A841" s="31" t="s">
        <v>176</v>
      </c>
      <c r="B841" s="28" t="n">
        <v>0</v>
      </c>
      <c r="C841" s="28" t="n">
        <v>0</v>
      </c>
      <c r="D841" s="28" t="n">
        <v>0</v>
      </c>
      <c r="E841" s="28" t="n">
        <v>0</v>
      </c>
      <c r="F841" s="29" t="e">
        <f aca="false">#DIV/0!</f>
        <v>#DIV/0!</v>
      </c>
    </row>
    <row r="842" customFormat="false" ht="15" hidden="false" customHeight="false" outlineLevel="0" collapsed="false">
      <c r="A842" s="32" t="s">
        <v>33</v>
      </c>
      <c r="B842" s="28" t="n">
        <v>0</v>
      </c>
      <c r="C842" s="28" t="n">
        <v>0</v>
      </c>
      <c r="D842" s="28" t="n">
        <v>0</v>
      </c>
      <c r="E842" s="28" t="n">
        <v>0</v>
      </c>
      <c r="F842" s="29" t="e">
        <f aca="false">#DIV/0!</f>
        <v>#DIV/0!</v>
      </c>
    </row>
    <row r="843" customFormat="false" ht="15" hidden="false" customHeight="false" outlineLevel="0" collapsed="false">
      <c r="A843" s="33" t="s">
        <v>33</v>
      </c>
      <c r="B843" s="28" t="n">
        <v>0</v>
      </c>
      <c r="C843" s="28" t="n">
        <v>0</v>
      </c>
      <c r="D843" s="28" t="n">
        <v>0</v>
      </c>
      <c r="E843" s="28" t="n">
        <v>0</v>
      </c>
      <c r="F843" s="29" t="e">
        <f aca="false">#DIV/0!</f>
        <v>#DIV/0!</v>
      </c>
    </row>
    <row r="844" customFormat="false" ht="15" hidden="false" customHeight="false" outlineLevel="0" collapsed="false">
      <c r="A844" s="34" t="s">
        <v>33</v>
      </c>
      <c r="B844" s="28" t="n">
        <v>0</v>
      </c>
      <c r="C844" s="28" t="n">
        <v>0</v>
      </c>
      <c r="D844" s="28" t="n">
        <v>0</v>
      </c>
      <c r="E844" s="28" t="n">
        <v>0</v>
      </c>
      <c r="F844" s="29" t="e">
        <f aca="false">#DIV/0!</f>
        <v>#DIV/0!</v>
      </c>
    </row>
    <row r="845" customFormat="false" ht="15" hidden="false" customHeight="false" outlineLevel="0" collapsed="false">
      <c r="A845" s="35" t="s">
        <v>33</v>
      </c>
      <c r="B845" s="28" t="n">
        <v>0</v>
      </c>
      <c r="C845" s="28" t="n">
        <v>0</v>
      </c>
      <c r="D845" s="28" t="n">
        <v>0</v>
      </c>
      <c r="E845" s="28" t="n">
        <v>0</v>
      </c>
      <c r="F845" s="29" t="e">
        <f aca="false">#DIV/0!</f>
        <v>#DIV/0!</v>
      </c>
    </row>
    <row r="846" customFormat="false" ht="15" hidden="false" customHeight="false" outlineLevel="0" collapsed="false">
      <c r="A846" s="31" t="s">
        <v>177</v>
      </c>
      <c r="B846" s="28" t="n">
        <v>0</v>
      </c>
      <c r="C846" s="28" t="n">
        <v>0</v>
      </c>
      <c r="D846" s="28" t="n">
        <v>0</v>
      </c>
      <c r="E846" s="28" t="n">
        <v>0</v>
      </c>
      <c r="F846" s="29" t="e">
        <f aca="false">#DIV/0!</f>
        <v>#DIV/0!</v>
      </c>
    </row>
    <row r="847" customFormat="false" ht="15" hidden="false" customHeight="false" outlineLevel="0" collapsed="false">
      <c r="A847" s="32" t="s">
        <v>33</v>
      </c>
      <c r="B847" s="28" t="n">
        <v>0</v>
      </c>
      <c r="C847" s="28" t="n">
        <v>0</v>
      </c>
      <c r="D847" s="28" t="n">
        <v>0</v>
      </c>
      <c r="E847" s="28" t="n">
        <v>0</v>
      </c>
      <c r="F847" s="29" t="e">
        <f aca="false">#DIV/0!</f>
        <v>#DIV/0!</v>
      </c>
    </row>
    <row r="848" customFormat="false" ht="15" hidden="false" customHeight="false" outlineLevel="0" collapsed="false">
      <c r="A848" s="33" t="s">
        <v>33</v>
      </c>
      <c r="B848" s="28" t="n">
        <v>0</v>
      </c>
      <c r="C848" s="28" t="n">
        <v>0</v>
      </c>
      <c r="D848" s="28" t="n">
        <v>0</v>
      </c>
      <c r="E848" s="28" t="n">
        <v>0</v>
      </c>
      <c r="F848" s="29" t="e">
        <f aca="false">#DIV/0!</f>
        <v>#DIV/0!</v>
      </c>
    </row>
    <row r="849" customFormat="false" ht="15" hidden="false" customHeight="false" outlineLevel="0" collapsed="false">
      <c r="A849" s="34" t="s">
        <v>33</v>
      </c>
      <c r="B849" s="28" t="n">
        <v>0</v>
      </c>
      <c r="C849" s="28" t="n">
        <v>0</v>
      </c>
      <c r="D849" s="28" t="n">
        <v>0</v>
      </c>
      <c r="E849" s="28" t="n">
        <v>0</v>
      </c>
      <c r="F849" s="29" t="e">
        <f aca="false">#DIV/0!</f>
        <v>#DIV/0!</v>
      </c>
    </row>
    <row r="850" customFormat="false" ht="15" hidden="false" customHeight="false" outlineLevel="0" collapsed="false">
      <c r="A850" s="35" t="s">
        <v>33</v>
      </c>
      <c r="B850" s="28" t="n">
        <v>0</v>
      </c>
      <c r="C850" s="28" t="n">
        <v>0</v>
      </c>
      <c r="D850" s="28" t="n">
        <v>0</v>
      </c>
      <c r="E850" s="28" t="n">
        <v>0</v>
      </c>
      <c r="F850" s="29" t="e">
        <f aca="false">#DIV/0!</f>
        <v>#DIV/0!</v>
      </c>
    </row>
    <row r="851" customFormat="false" ht="15" hidden="false" customHeight="false" outlineLevel="0" collapsed="false">
      <c r="A851" s="30" t="s">
        <v>178</v>
      </c>
      <c r="B851" s="28" t="n">
        <v>0</v>
      </c>
      <c r="C851" s="28" t="n">
        <v>0</v>
      </c>
      <c r="D851" s="28" t="n">
        <v>0</v>
      </c>
      <c r="E851" s="28" t="n">
        <v>0</v>
      </c>
      <c r="F851" s="29" t="e">
        <f aca="false">#DIV/0!</f>
        <v>#DIV/0!</v>
      </c>
    </row>
    <row r="852" customFormat="false" ht="15" hidden="false" customHeight="false" outlineLevel="0" collapsed="false">
      <c r="A852" s="31" t="s">
        <v>107</v>
      </c>
      <c r="B852" s="28" t="n">
        <v>0</v>
      </c>
      <c r="C852" s="28" t="n">
        <v>0</v>
      </c>
      <c r="D852" s="28" t="n">
        <v>0</v>
      </c>
      <c r="E852" s="28" t="n">
        <v>0</v>
      </c>
      <c r="F852" s="29" t="e">
        <f aca="false">#DIV/0!</f>
        <v>#DIV/0!</v>
      </c>
    </row>
    <row r="853" customFormat="false" ht="15" hidden="false" customHeight="false" outlineLevel="0" collapsed="false">
      <c r="A853" s="32" t="s">
        <v>33</v>
      </c>
      <c r="B853" s="28" t="n">
        <v>0</v>
      </c>
      <c r="C853" s="28" t="n">
        <v>0</v>
      </c>
      <c r="D853" s="28" t="n">
        <v>0</v>
      </c>
      <c r="E853" s="28" t="n">
        <v>0</v>
      </c>
      <c r="F853" s="29" t="e">
        <f aca="false">#DIV/0!</f>
        <v>#DIV/0!</v>
      </c>
    </row>
    <row r="854" customFormat="false" ht="15" hidden="false" customHeight="false" outlineLevel="0" collapsed="false">
      <c r="A854" s="33" t="s">
        <v>33</v>
      </c>
      <c r="B854" s="28" t="n">
        <v>0</v>
      </c>
      <c r="C854" s="28" t="n">
        <v>0</v>
      </c>
      <c r="D854" s="28" t="n">
        <v>0</v>
      </c>
      <c r="E854" s="28" t="n">
        <v>0</v>
      </c>
      <c r="F854" s="29" t="e">
        <f aca="false">#DIV/0!</f>
        <v>#DIV/0!</v>
      </c>
    </row>
    <row r="855" customFormat="false" ht="15" hidden="false" customHeight="false" outlineLevel="0" collapsed="false">
      <c r="A855" s="34" t="s">
        <v>33</v>
      </c>
      <c r="B855" s="28" t="n">
        <v>0</v>
      </c>
      <c r="C855" s="28" t="n">
        <v>0</v>
      </c>
      <c r="D855" s="28" t="n">
        <v>0</v>
      </c>
      <c r="E855" s="28" t="n">
        <v>0</v>
      </c>
      <c r="F855" s="29" t="e">
        <f aca="false">#DIV/0!</f>
        <v>#DIV/0!</v>
      </c>
    </row>
    <row r="856" customFormat="false" ht="15" hidden="false" customHeight="false" outlineLevel="0" collapsed="false">
      <c r="A856" s="35" t="s">
        <v>33</v>
      </c>
      <c r="B856" s="28" t="n">
        <v>0</v>
      </c>
      <c r="C856" s="28" t="n">
        <v>0</v>
      </c>
      <c r="D856" s="28" t="n">
        <v>0</v>
      </c>
      <c r="E856" s="28" t="n">
        <v>0</v>
      </c>
      <c r="F856" s="29" t="e">
        <f aca="false">#DIV/0!</f>
        <v>#DIV/0!</v>
      </c>
    </row>
    <row r="857" customFormat="false" ht="15" hidden="false" customHeight="false" outlineLevel="0" collapsed="false">
      <c r="A857" s="31" t="s">
        <v>179</v>
      </c>
      <c r="B857" s="28" t="n">
        <v>0</v>
      </c>
      <c r="C857" s="28" t="n">
        <v>0</v>
      </c>
      <c r="D857" s="28" t="n">
        <v>0</v>
      </c>
      <c r="E857" s="28" t="n">
        <v>0</v>
      </c>
      <c r="F857" s="29" t="e">
        <f aca="false">#DIV/0!</f>
        <v>#DIV/0!</v>
      </c>
    </row>
    <row r="858" customFormat="false" ht="15" hidden="false" customHeight="false" outlineLevel="0" collapsed="false">
      <c r="A858" s="32" t="s">
        <v>33</v>
      </c>
      <c r="B858" s="28" t="n">
        <v>0</v>
      </c>
      <c r="C858" s="28" t="n">
        <v>0</v>
      </c>
      <c r="D858" s="28" t="n">
        <v>0</v>
      </c>
      <c r="E858" s="28" t="n">
        <v>0</v>
      </c>
      <c r="F858" s="29" t="e">
        <f aca="false">#DIV/0!</f>
        <v>#DIV/0!</v>
      </c>
    </row>
    <row r="859" customFormat="false" ht="15" hidden="false" customHeight="false" outlineLevel="0" collapsed="false">
      <c r="A859" s="33" t="s">
        <v>33</v>
      </c>
      <c r="B859" s="28" t="n">
        <v>0</v>
      </c>
      <c r="C859" s="28" t="n">
        <v>0</v>
      </c>
      <c r="D859" s="28" t="n">
        <v>0</v>
      </c>
      <c r="E859" s="28" t="n">
        <v>0</v>
      </c>
      <c r="F859" s="29" t="e">
        <f aca="false">#DIV/0!</f>
        <v>#DIV/0!</v>
      </c>
    </row>
    <row r="860" customFormat="false" ht="15" hidden="false" customHeight="false" outlineLevel="0" collapsed="false">
      <c r="A860" s="34" t="s">
        <v>33</v>
      </c>
      <c r="B860" s="28" t="n">
        <v>0</v>
      </c>
      <c r="C860" s="28" t="n">
        <v>0</v>
      </c>
      <c r="D860" s="28" t="n">
        <v>0</v>
      </c>
      <c r="E860" s="28" t="n">
        <v>0</v>
      </c>
      <c r="F860" s="29" t="e">
        <f aca="false">#DIV/0!</f>
        <v>#DIV/0!</v>
      </c>
    </row>
    <row r="861" customFormat="false" ht="15" hidden="false" customHeight="false" outlineLevel="0" collapsed="false">
      <c r="A861" s="35" t="s">
        <v>33</v>
      </c>
      <c r="B861" s="28" t="n">
        <v>0</v>
      </c>
      <c r="C861" s="28" t="n">
        <v>0</v>
      </c>
      <c r="D861" s="28" t="n">
        <v>0</v>
      </c>
      <c r="E861" s="28" t="n">
        <v>0</v>
      </c>
      <c r="F861" s="29" t="e">
        <f aca="false">#DIV/0!</f>
        <v>#DIV/0!</v>
      </c>
    </row>
    <row r="862" customFormat="false" ht="15" hidden="false" customHeight="false" outlineLevel="0" collapsed="false">
      <c r="A862" s="31" t="s">
        <v>180</v>
      </c>
      <c r="B862" s="28" t="n">
        <v>0</v>
      </c>
      <c r="C862" s="28" t="n">
        <v>0</v>
      </c>
      <c r="D862" s="28" t="n">
        <v>0</v>
      </c>
      <c r="E862" s="28" t="n">
        <v>0</v>
      </c>
      <c r="F862" s="29" t="e">
        <f aca="false">#DIV/0!</f>
        <v>#DIV/0!</v>
      </c>
    </row>
    <row r="863" customFormat="false" ht="15" hidden="false" customHeight="false" outlineLevel="0" collapsed="false">
      <c r="A863" s="32" t="s">
        <v>33</v>
      </c>
      <c r="B863" s="28" t="n">
        <v>0</v>
      </c>
      <c r="C863" s="28" t="n">
        <v>0</v>
      </c>
      <c r="D863" s="28" t="n">
        <v>0</v>
      </c>
      <c r="E863" s="28" t="n">
        <v>0</v>
      </c>
      <c r="F863" s="29" t="e">
        <f aca="false">#DIV/0!</f>
        <v>#DIV/0!</v>
      </c>
    </row>
    <row r="864" customFormat="false" ht="15" hidden="false" customHeight="false" outlineLevel="0" collapsed="false">
      <c r="A864" s="33" t="s">
        <v>33</v>
      </c>
      <c r="B864" s="28" t="n">
        <v>0</v>
      </c>
      <c r="C864" s="28" t="n">
        <v>0</v>
      </c>
      <c r="D864" s="28" t="n">
        <v>0</v>
      </c>
      <c r="E864" s="28" t="n">
        <v>0</v>
      </c>
      <c r="F864" s="29" t="e">
        <f aca="false">#DIV/0!</f>
        <v>#DIV/0!</v>
      </c>
    </row>
    <row r="865" customFormat="false" ht="15" hidden="false" customHeight="false" outlineLevel="0" collapsed="false">
      <c r="A865" s="34" t="s">
        <v>33</v>
      </c>
      <c r="B865" s="28" t="n">
        <v>0</v>
      </c>
      <c r="C865" s="28" t="n">
        <v>0</v>
      </c>
      <c r="D865" s="28" t="n">
        <v>0</v>
      </c>
      <c r="E865" s="28" t="n">
        <v>0</v>
      </c>
      <c r="F865" s="29" t="e">
        <f aca="false">#DIV/0!</f>
        <v>#DIV/0!</v>
      </c>
    </row>
    <row r="866" customFormat="false" ht="15" hidden="false" customHeight="false" outlineLevel="0" collapsed="false">
      <c r="A866" s="35" t="s">
        <v>33</v>
      </c>
      <c r="B866" s="28" t="n">
        <v>0</v>
      </c>
      <c r="C866" s="28" t="n">
        <v>0</v>
      </c>
      <c r="D866" s="28" t="n">
        <v>0</v>
      </c>
      <c r="E866" s="28" t="n">
        <v>0</v>
      </c>
      <c r="F866" s="29" t="e">
        <f aca="false">#DIV/0!</f>
        <v>#DIV/0!</v>
      </c>
    </row>
    <row r="867" customFormat="false" ht="15" hidden="false" customHeight="false" outlineLevel="0" collapsed="false">
      <c r="A867" s="31" t="s">
        <v>181</v>
      </c>
      <c r="B867" s="28" t="n">
        <v>0</v>
      </c>
      <c r="C867" s="28" t="n">
        <v>0</v>
      </c>
      <c r="D867" s="28" t="n">
        <v>0</v>
      </c>
      <c r="E867" s="28" t="n">
        <v>0</v>
      </c>
      <c r="F867" s="29" t="e">
        <f aca="false">#DIV/0!</f>
        <v>#DIV/0!</v>
      </c>
    </row>
    <row r="868" customFormat="false" ht="15" hidden="false" customHeight="false" outlineLevel="0" collapsed="false">
      <c r="A868" s="32" t="s">
        <v>33</v>
      </c>
      <c r="B868" s="28" t="n">
        <v>0</v>
      </c>
      <c r="C868" s="28" t="n">
        <v>0</v>
      </c>
      <c r="D868" s="28" t="n">
        <v>0</v>
      </c>
      <c r="E868" s="28" t="n">
        <v>0</v>
      </c>
      <c r="F868" s="29" t="e">
        <f aca="false">#DIV/0!</f>
        <v>#DIV/0!</v>
      </c>
    </row>
    <row r="869" customFormat="false" ht="15" hidden="false" customHeight="false" outlineLevel="0" collapsed="false">
      <c r="A869" s="33" t="s">
        <v>33</v>
      </c>
      <c r="B869" s="28" t="n">
        <v>0</v>
      </c>
      <c r="C869" s="28" t="n">
        <v>0</v>
      </c>
      <c r="D869" s="28" t="n">
        <v>0</v>
      </c>
      <c r="E869" s="28" t="n">
        <v>0</v>
      </c>
      <c r="F869" s="29" t="e">
        <f aca="false">#DIV/0!</f>
        <v>#DIV/0!</v>
      </c>
    </row>
    <row r="870" customFormat="false" ht="15" hidden="false" customHeight="false" outlineLevel="0" collapsed="false">
      <c r="A870" s="34" t="s">
        <v>33</v>
      </c>
      <c r="B870" s="28" t="n">
        <v>0</v>
      </c>
      <c r="C870" s="28" t="n">
        <v>0</v>
      </c>
      <c r="D870" s="28" t="n">
        <v>0</v>
      </c>
      <c r="E870" s="28" t="n">
        <v>0</v>
      </c>
      <c r="F870" s="29" t="e">
        <f aca="false">#DIV/0!</f>
        <v>#DIV/0!</v>
      </c>
    </row>
    <row r="871" customFormat="false" ht="15" hidden="false" customHeight="false" outlineLevel="0" collapsed="false">
      <c r="A871" s="35" t="s">
        <v>33</v>
      </c>
      <c r="B871" s="28" t="n">
        <v>0</v>
      </c>
      <c r="C871" s="28" t="n">
        <v>0</v>
      </c>
      <c r="D871" s="28" t="n">
        <v>0</v>
      </c>
      <c r="E871" s="28" t="n">
        <v>0</v>
      </c>
      <c r="F871" s="29" t="e">
        <f aca="false">#DIV/0!</f>
        <v>#DIV/0!</v>
      </c>
    </row>
    <row r="872" customFormat="false" ht="15" hidden="false" customHeight="false" outlineLevel="0" collapsed="false">
      <c r="A872" s="31" t="s">
        <v>182</v>
      </c>
      <c r="B872" s="28" t="n">
        <v>0</v>
      </c>
      <c r="C872" s="28" t="n">
        <v>0</v>
      </c>
      <c r="D872" s="28" t="n">
        <v>0</v>
      </c>
      <c r="E872" s="28" t="n">
        <v>0</v>
      </c>
      <c r="F872" s="29" t="e">
        <f aca="false">#DIV/0!</f>
        <v>#DIV/0!</v>
      </c>
    </row>
    <row r="873" customFormat="false" ht="15" hidden="false" customHeight="false" outlineLevel="0" collapsed="false">
      <c r="A873" s="32" t="s">
        <v>33</v>
      </c>
      <c r="B873" s="28" t="n">
        <v>0</v>
      </c>
      <c r="C873" s="28" t="n">
        <v>0</v>
      </c>
      <c r="D873" s="28" t="n">
        <v>0</v>
      </c>
      <c r="E873" s="28" t="n">
        <v>0</v>
      </c>
      <c r="F873" s="29" t="e">
        <f aca="false">#DIV/0!</f>
        <v>#DIV/0!</v>
      </c>
    </row>
    <row r="874" customFormat="false" ht="15" hidden="false" customHeight="false" outlineLevel="0" collapsed="false">
      <c r="A874" s="33" t="s">
        <v>33</v>
      </c>
      <c r="B874" s="28" t="n">
        <v>0</v>
      </c>
      <c r="C874" s="28" t="n">
        <v>0</v>
      </c>
      <c r="D874" s="28" t="n">
        <v>0</v>
      </c>
      <c r="E874" s="28" t="n">
        <v>0</v>
      </c>
      <c r="F874" s="29" t="e">
        <f aca="false">#DIV/0!</f>
        <v>#DIV/0!</v>
      </c>
    </row>
    <row r="875" customFormat="false" ht="15" hidden="false" customHeight="false" outlineLevel="0" collapsed="false">
      <c r="A875" s="34" t="s">
        <v>33</v>
      </c>
      <c r="B875" s="28" t="n">
        <v>0</v>
      </c>
      <c r="C875" s="28" t="n">
        <v>0</v>
      </c>
      <c r="D875" s="28" t="n">
        <v>0</v>
      </c>
      <c r="E875" s="28" t="n">
        <v>0</v>
      </c>
      <c r="F875" s="29" t="e">
        <f aca="false">#DIV/0!</f>
        <v>#DIV/0!</v>
      </c>
    </row>
    <row r="876" customFormat="false" ht="15" hidden="false" customHeight="false" outlineLevel="0" collapsed="false">
      <c r="A876" s="35" t="s">
        <v>33</v>
      </c>
      <c r="B876" s="28" t="n">
        <v>0</v>
      </c>
      <c r="C876" s="28" t="n">
        <v>0</v>
      </c>
      <c r="D876" s="28" t="n">
        <v>0</v>
      </c>
      <c r="E876" s="28" t="n">
        <v>0</v>
      </c>
      <c r="F876" s="29" t="e">
        <f aca="false">#DIV/0!</f>
        <v>#DIV/0!</v>
      </c>
    </row>
    <row r="877" customFormat="false" ht="15" hidden="false" customHeight="false" outlineLevel="0" collapsed="false">
      <c r="A877" s="31" t="s">
        <v>183</v>
      </c>
      <c r="B877" s="28" t="n">
        <v>0</v>
      </c>
      <c r="C877" s="28" t="n">
        <v>0</v>
      </c>
      <c r="D877" s="28" t="n">
        <v>0</v>
      </c>
      <c r="E877" s="28" t="n">
        <v>0</v>
      </c>
      <c r="F877" s="29" t="e">
        <f aca="false">#DIV/0!</f>
        <v>#DIV/0!</v>
      </c>
    </row>
    <row r="878" customFormat="false" ht="15" hidden="false" customHeight="false" outlineLevel="0" collapsed="false">
      <c r="A878" s="32" t="s">
        <v>33</v>
      </c>
      <c r="B878" s="28" t="n">
        <v>0</v>
      </c>
      <c r="C878" s="28" t="n">
        <v>0</v>
      </c>
      <c r="D878" s="28" t="n">
        <v>0</v>
      </c>
      <c r="E878" s="28" t="n">
        <v>0</v>
      </c>
      <c r="F878" s="29" t="e">
        <f aca="false">#DIV/0!</f>
        <v>#DIV/0!</v>
      </c>
    </row>
    <row r="879" customFormat="false" ht="15" hidden="false" customHeight="false" outlineLevel="0" collapsed="false">
      <c r="A879" s="33" t="s">
        <v>33</v>
      </c>
      <c r="B879" s="28" t="n">
        <v>0</v>
      </c>
      <c r="C879" s="28" t="n">
        <v>0</v>
      </c>
      <c r="D879" s="28" t="n">
        <v>0</v>
      </c>
      <c r="E879" s="28" t="n">
        <v>0</v>
      </c>
      <c r="F879" s="29" t="e">
        <f aca="false">#DIV/0!</f>
        <v>#DIV/0!</v>
      </c>
    </row>
    <row r="880" customFormat="false" ht="15" hidden="false" customHeight="false" outlineLevel="0" collapsed="false">
      <c r="A880" s="34" t="s">
        <v>33</v>
      </c>
      <c r="B880" s="28" t="n">
        <v>0</v>
      </c>
      <c r="C880" s="28" t="n">
        <v>0</v>
      </c>
      <c r="D880" s="28" t="n">
        <v>0</v>
      </c>
      <c r="E880" s="28" t="n">
        <v>0</v>
      </c>
      <c r="F880" s="29" t="e">
        <f aca="false">#DIV/0!</f>
        <v>#DIV/0!</v>
      </c>
    </row>
    <row r="881" customFormat="false" ht="15" hidden="false" customHeight="false" outlineLevel="0" collapsed="false">
      <c r="A881" s="35" t="s">
        <v>33</v>
      </c>
      <c r="B881" s="28" t="n">
        <v>0</v>
      </c>
      <c r="C881" s="28" t="n">
        <v>0</v>
      </c>
      <c r="D881" s="28" t="n">
        <v>0</v>
      </c>
      <c r="E881" s="28" t="n">
        <v>0</v>
      </c>
      <c r="F881" s="29" t="e">
        <f aca="false">#DIV/0!</f>
        <v>#DIV/0!</v>
      </c>
    </row>
    <row r="882" customFormat="false" ht="15" hidden="false" customHeight="false" outlineLevel="0" collapsed="false">
      <c r="A882" s="31" t="s">
        <v>184</v>
      </c>
      <c r="B882" s="28" t="n">
        <v>0</v>
      </c>
      <c r="C882" s="28" t="n">
        <v>0</v>
      </c>
      <c r="D882" s="28" t="n">
        <v>0</v>
      </c>
      <c r="E882" s="28" t="n">
        <v>0</v>
      </c>
      <c r="F882" s="29" t="e">
        <f aca="false">#DIV/0!</f>
        <v>#DIV/0!</v>
      </c>
    </row>
    <row r="883" customFormat="false" ht="15" hidden="false" customHeight="false" outlineLevel="0" collapsed="false">
      <c r="A883" s="32" t="s">
        <v>33</v>
      </c>
      <c r="B883" s="28" t="n">
        <v>0</v>
      </c>
      <c r="C883" s="28" t="n">
        <v>0</v>
      </c>
      <c r="D883" s="28" t="n">
        <v>0</v>
      </c>
      <c r="E883" s="28" t="n">
        <v>0</v>
      </c>
      <c r="F883" s="29" t="e">
        <f aca="false">#DIV/0!</f>
        <v>#DIV/0!</v>
      </c>
    </row>
    <row r="884" customFormat="false" ht="15" hidden="false" customHeight="false" outlineLevel="0" collapsed="false">
      <c r="A884" s="33" t="s">
        <v>33</v>
      </c>
      <c r="B884" s="28" t="n">
        <v>0</v>
      </c>
      <c r="C884" s="28" t="n">
        <v>0</v>
      </c>
      <c r="D884" s="28" t="n">
        <v>0</v>
      </c>
      <c r="E884" s="28" t="n">
        <v>0</v>
      </c>
      <c r="F884" s="29" t="e">
        <f aca="false">#DIV/0!</f>
        <v>#DIV/0!</v>
      </c>
    </row>
    <row r="885" customFormat="false" ht="15" hidden="false" customHeight="false" outlineLevel="0" collapsed="false">
      <c r="A885" s="34" t="s">
        <v>33</v>
      </c>
      <c r="B885" s="28" t="n">
        <v>0</v>
      </c>
      <c r="C885" s="28" t="n">
        <v>0</v>
      </c>
      <c r="D885" s="28" t="n">
        <v>0</v>
      </c>
      <c r="E885" s="28" t="n">
        <v>0</v>
      </c>
      <c r="F885" s="29" t="e">
        <f aca="false">#DIV/0!</f>
        <v>#DIV/0!</v>
      </c>
    </row>
    <row r="886" customFormat="false" ht="15" hidden="false" customHeight="false" outlineLevel="0" collapsed="false">
      <c r="A886" s="35" t="s">
        <v>33</v>
      </c>
      <c r="B886" s="28" t="n">
        <v>0</v>
      </c>
      <c r="C886" s="28" t="n">
        <v>0</v>
      </c>
      <c r="D886" s="28" t="n">
        <v>0</v>
      </c>
      <c r="E886" s="28" t="n">
        <v>0</v>
      </c>
      <c r="F886" s="29" t="e">
        <f aca="false">#DIV/0!</f>
        <v>#DIV/0!</v>
      </c>
    </row>
    <row r="887" customFormat="false" ht="15" hidden="false" customHeight="false" outlineLevel="0" collapsed="false">
      <c r="A887" s="31" t="s">
        <v>77</v>
      </c>
      <c r="B887" s="28" t="n">
        <v>0</v>
      </c>
      <c r="C887" s="28" t="n">
        <v>0</v>
      </c>
      <c r="D887" s="28" t="n">
        <v>0</v>
      </c>
      <c r="E887" s="28" t="n">
        <v>0</v>
      </c>
      <c r="F887" s="29" t="e">
        <f aca="false">#DIV/0!</f>
        <v>#DIV/0!</v>
      </c>
    </row>
    <row r="888" customFormat="false" ht="15" hidden="false" customHeight="false" outlineLevel="0" collapsed="false">
      <c r="A888" s="32" t="s">
        <v>33</v>
      </c>
      <c r="B888" s="28" t="n">
        <v>0</v>
      </c>
      <c r="C888" s="28" t="n">
        <v>0</v>
      </c>
      <c r="D888" s="28" t="n">
        <v>0</v>
      </c>
      <c r="E888" s="28" t="n">
        <v>0</v>
      </c>
      <c r="F888" s="29" t="e">
        <f aca="false">#DIV/0!</f>
        <v>#DIV/0!</v>
      </c>
    </row>
    <row r="889" customFormat="false" ht="15" hidden="false" customHeight="false" outlineLevel="0" collapsed="false">
      <c r="A889" s="33" t="s">
        <v>33</v>
      </c>
      <c r="B889" s="28" t="n">
        <v>0</v>
      </c>
      <c r="C889" s="28" t="n">
        <v>0</v>
      </c>
      <c r="D889" s="28" t="n">
        <v>0</v>
      </c>
      <c r="E889" s="28" t="n">
        <v>0</v>
      </c>
      <c r="F889" s="29" t="e">
        <f aca="false">#DIV/0!</f>
        <v>#DIV/0!</v>
      </c>
    </row>
    <row r="890" customFormat="false" ht="15" hidden="false" customHeight="false" outlineLevel="0" collapsed="false">
      <c r="A890" s="34" t="s">
        <v>33</v>
      </c>
      <c r="B890" s="28" t="n">
        <v>0</v>
      </c>
      <c r="C890" s="28" t="n">
        <v>0</v>
      </c>
      <c r="D890" s="28" t="n">
        <v>0</v>
      </c>
      <c r="E890" s="28" t="n">
        <v>0</v>
      </c>
      <c r="F890" s="29" t="e">
        <f aca="false">#DIV/0!</f>
        <v>#DIV/0!</v>
      </c>
    </row>
    <row r="891" customFormat="false" ht="15" hidden="false" customHeight="false" outlineLevel="0" collapsed="false">
      <c r="A891" s="35" t="s">
        <v>33</v>
      </c>
      <c r="B891" s="28" t="n">
        <v>0</v>
      </c>
      <c r="C891" s="28" t="n">
        <v>0</v>
      </c>
      <c r="D891" s="28" t="n">
        <v>0</v>
      </c>
      <c r="E891" s="28" t="n">
        <v>0</v>
      </c>
      <c r="F891" s="29" t="e">
        <f aca="false">#DIV/0!</f>
        <v>#DIV/0!</v>
      </c>
    </row>
    <row r="892" customFormat="false" ht="15" hidden="false" customHeight="false" outlineLevel="0" collapsed="false">
      <c r="A892" s="31" t="s">
        <v>185</v>
      </c>
      <c r="B892" s="28" t="n">
        <v>0</v>
      </c>
      <c r="C892" s="28" t="n">
        <v>0</v>
      </c>
      <c r="D892" s="28" t="n">
        <v>0</v>
      </c>
      <c r="E892" s="28" t="n">
        <v>0</v>
      </c>
      <c r="F892" s="29" t="e">
        <f aca="false">#DIV/0!</f>
        <v>#DIV/0!</v>
      </c>
    </row>
    <row r="893" customFormat="false" ht="15" hidden="false" customHeight="false" outlineLevel="0" collapsed="false">
      <c r="A893" s="32" t="s">
        <v>33</v>
      </c>
      <c r="B893" s="28" t="n">
        <v>0</v>
      </c>
      <c r="C893" s="28" t="n">
        <v>0</v>
      </c>
      <c r="D893" s="28" t="n">
        <v>0</v>
      </c>
      <c r="E893" s="28" t="n">
        <v>0</v>
      </c>
      <c r="F893" s="29" t="e">
        <f aca="false">#DIV/0!</f>
        <v>#DIV/0!</v>
      </c>
    </row>
    <row r="894" customFormat="false" ht="15" hidden="false" customHeight="false" outlineLevel="0" collapsed="false">
      <c r="A894" s="33" t="s">
        <v>33</v>
      </c>
      <c r="B894" s="28" t="n">
        <v>0</v>
      </c>
      <c r="C894" s="28" t="n">
        <v>0</v>
      </c>
      <c r="D894" s="28" t="n">
        <v>0</v>
      </c>
      <c r="E894" s="28" t="n">
        <v>0</v>
      </c>
      <c r="F894" s="29" t="e">
        <f aca="false">#DIV/0!</f>
        <v>#DIV/0!</v>
      </c>
    </row>
    <row r="895" customFormat="false" ht="15" hidden="false" customHeight="false" outlineLevel="0" collapsed="false">
      <c r="A895" s="34" t="s">
        <v>33</v>
      </c>
      <c r="B895" s="28" t="n">
        <v>0</v>
      </c>
      <c r="C895" s="28" t="n">
        <v>0</v>
      </c>
      <c r="D895" s="28" t="n">
        <v>0</v>
      </c>
      <c r="E895" s="28" t="n">
        <v>0</v>
      </c>
      <c r="F895" s="29" t="e">
        <f aca="false">#DIV/0!</f>
        <v>#DIV/0!</v>
      </c>
    </row>
    <row r="896" customFormat="false" ht="15" hidden="false" customHeight="false" outlineLevel="0" collapsed="false">
      <c r="A896" s="35" t="s">
        <v>33</v>
      </c>
      <c r="B896" s="28" t="n">
        <v>0</v>
      </c>
      <c r="C896" s="28" t="n">
        <v>0</v>
      </c>
      <c r="D896" s="28" t="n">
        <v>0</v>
      </c>
      <c r="E896" s="28" t="n">
        <v>0</v>
      </c>
      <c r="F896" s="29" t="e">
        <f aca="false">#DIV/0!</f>
        <v>#DIV/0!</v>
      </c>
    </row>
    <row r="897" customFormat="false" ht="15" hidden="false" customHeight="false" outlineLevel="0" collapsed="false">
      <c r="A897" s="31" t="s">
        <v>186</v>
      </c>
      <c r="B897" s="28" t="n">
        <v>0</v>
      </c>
      <c r="C897" s="28" t="n">
        <v>0</v>
      </c>
      <c r="D897" s="28" t="n">
        <v>0</v>
      </c>
      <c r="E897" s="28" t="n">
        <v>0</v>
      </c>
      <c r="F897" s="29" t="e">
        <f aca="false">#DIV/0!</f>
        <v>#DIV/0!</v>
      </c>
    </row>
    <row r="898" customFormat="false" ht="15" hidden="false" customHeight="false" outlineLevel="0" collapsed="false">
      <c r="A898" s="32" t="s">
        <v>33</v>
      </c>
      <c r="B898" s="28" t="n">
        <v>0</v>
      </c>
      <c r="C898" s="28" t="n">
        <v>0</v>
      </c>
      <c r="D898" s="28" t="n">
        <v>0</v>
      </c>
      <c r="E898" s="28" t="n">
        <v>0</v>
      </c>
      <c r="F898" s="29" t="e">
        <f aca="false">#DIV/0!</f>
        <v>#DIV/0!</v>
      </c>
    </row>
    <row r="899" customFormat="false" ht="15" hidden="false" customHeight="false" outlineLevel="0" collapsed="false">
      <c r="A899" s="33" t="s">
        <v>33</v>
      </c>
      <c r="B899" s="28" t="n">
        <v>0</v>
      </c>
      <c r="C899" s="28" t="n">
        <v>0</v>
      </c>
      <c r="D899" s="28" t="n">
        <v>0</v>
      </c>
      <c r="E899" s="28" t="n">
        <v>0</v>
      </c>
      <c r="F899" s="29" t="e">
        <f aca="false">#DIV/0!</f>
        <v>#DIV/0!</v>
      </c>
    </row>
    <row r="900" customFormat="false" ht="15" hidden="false" customHeight="false" outlineLevel="0" collapsed="false">
      <c r="A900" s="34" t="s">
        <v>33</v>
      </c>
      <c r="B900" s="28" t="n">
        <v>0</v>
      </c>
      <c r="C900" s="28" t="n">
        <v>0</v>
      </c>
      <c r="D900" s="28" t="n">
        <v>0</v>
      </c>
      <c r="E900" s="28" t="n">
        <v>0</v>
      </c>
      <c r="F900" s="29" t="e">
        <f aca="false">#DIV/0!</f>
        <v>#DIV/0!</v>
      </c>
    </row>
    <row r="901" customFormat="false" ht="15" hidden="false" customHeight="false" outlineLevel="0" collapsed="false">
      <c r="A901" s="35" t="s">
        <v>33</v>
      </c>
      <c r="B901" s="28" t="n">
        <v>0</v>
      </c>
      <c r="C901" s="28" t="n">
        <v>0</v>
      </c>
      <c r="D901" s="28" t="n">
        <v>0</v>
      </c>
      <c r="E901" s="28" t="n">
        <v>0</v>
      </c>
      <c r="F901" s="29" t="e">
        <f aca="false">#DIV/0!</f>
        <v>#DIV/0!</v>
      </c>
    </row>
    <row r="902" customFormat="false" ht="15" hidden="false" customHeight="false" outlineLevel="0" collapsed="false">
      <c r="A902" s="31" t="s">
        <v>131</v>
      </c>
      <c r="B902" s="28" t="n">
        <v>0</v>
      </c>
      <c r="C902" s="28" t="n">
        <v>0</v>
      </c>
      <c r="D902" s="28" t="n">
        <v>0</v>
      </c>
      <c r="E902" s="28" t="n">
        <v>0</v>
      </c>
      <c r="F902" s="29" t="e">
        <f aca="false">#DIV/0!</f>
        <v>#DIV/0!</v>
      </c>
    </row>
    <row r="903" customFormat="false" ht="15" hidden="false" customHeight="false" outlineLevel="0" collapsed="false">
      <c r="A903" s="32" t="s">
        <v>33</v>
      </c>
      <c r="B903" s="28" t="n">
        <v>0</v>
      </c>
      <c r="C903" s="28" t="n">
        <v>0</v>
      </c>
      <c r="D903" s="28" t="n">
        <v>0</v>
      </c>
      <c r="E903" s="28" t="n">
        <v>0</v>
      </c>
      <c r="F903" s="29" t="e">
        <f aca="false">#DIV/0!</f>
        <v>#DIV/0!</v>
      </c>
    </row>
    <row r="904" customFormat="false" ht="15" hidden="false" customHeight="false" outlineLevel="0" collapsed="false">
      <c r="A904" s="33" t="s">
        <v>33</v>
      </c>
      <c r="B904" s="28" t="n">
        <v>0</v>
      </c>
      <c r="C904" s="28" t="n">
        <v>0</v>
      </c>
      <c r="D904" s="28" t="n">
        <v>0</v>
      </c>
      <c r="E904" s="28" t="n">
        <v>0</v>
      </c>
      <c r="F904" s="29" t="e">
        <f aca="false">#DIV/0!</f>
        <v>#DIV/0!</v>
      </c>
    </row>
    <row r="905" customFormat="false" ht="15" hidden="false" customHeight="false" outlineLevel="0" collapsed="false">
      <c r="A905" s="34" t="s">
        <v>33</v>
      </c>
      <c r="B905" s="28" t="n">
        <v>0</v>
      </c>
      <c r="C905" s="28" t="n">
        <v>0</v>
      </c>
      <c r="D905" s="28" t="n">
        <v>0</v>
      </c>
      <c r="E905" s="28" t="n">
        <v>0</v>
      </c>
      <c r="F905" s="29" t="e">
        <f aca="false">#DIV/0!</f>
        <v>#DIV/0!</v>
      </c>
    </row>
    <row r="906" customFormat="false" ht="15" hidden="false" customHeight="false" outlineLevel="0" collapsed="false">
      <c r="A906" s="35" t="s">
        <v>33</v>
      </c>
      <c r="B906" s="28" t="n">
        <v>0</v>
      </c>
      <c r="C906" s="28" t="n">
        <v>0</v>
      </c>
      <c r="D906" s="28" t="n">
        <v>0</v>
      </c>
      <c r="E906" s="28" t="n">
        <v>0</v>
      </c>
      <c r="F906" s="29" t="e">
        <f aca="false">#DIV/0!</f>
        <v>#DIV/0!</v>
      </c>
    </row>
    <row r="907" customFormat="false" ht="15" hidden="false" customHeight="false" outlineLevel="0" collapsed="false">
      <c r="A907" s="31" t="s">
        <v>187</v>
      </c>
      <c r="B907" s="28" t="n">
        <v>0</v>
      </c>
      <c r="C907" s="28" t="n">
        <v>0</v>
      </c>
      <c r="D907" s="28" t="n">
        <v>0</v>
      </c>
      <c r="E907" s="28" t="n">
        <v>0</v>
      </c>
      <c r="F907" s="29" t="e">
        <f aca="false">#DIV/0!</f>
        <v>#DIV/0!</v>
      </c>
    </row>
    <row r="908" customFormat="false" ht="15" hidden="false" customHeight="false" outlineLevel="0" collapsed="false">
      <c r="A908" s="32" t="s">
        <v>33</v>
      </c>
      <c r="B908" s="28" t="n">
        <v>0</v>
      </c>
      <c r="C908" s="28" t="n">
        <v>0</v>
      </c>
      <c r="D908" s="28" t="n">
        <v>0</v>
      </c>
      <c r="E908" s="28" t="n">
        <v>0</v>
      </c>
      <c r="F908" s="29" t="e">
        <f aca="false">#DIV/0!</f>
        <v>#DIV/0!</v>
      </c>
    </row>
    <row r="909" customFormat="false" ht="15" hidden="false" customHeight="false" outlineLevel="0" collapsed="false">
      <c r="A909" s="33" t="s">
        <v>33</v>
      </c>
      <c r="B909" s="28" t="n">
        <v>0</v>
      </c>
      <c r="C909" s="28" t="n">
        <v>0</v>
      </c>
      <c r="D909" s="28" t="n">
        <v>0</v>
      </c>
      <c r="E909" s="28" t="n">
        <v>0</v>
      </c>
      <c r="F909" s="29" t="e">
        <f aca="false">#DIV/0!</f>
        <v>#DIV/0!</v>
      </c>
    </row>
    <row r="910" customFormat="false" ht="15" hidden="false" customHeight="false" outlineLevel="0" collapsed="false">
      <c r="A910" s="34" t="s">
        <v>33</v>
      </c>
      <c r="B910" s="28" t="n">
        <v>0</v>
      </c>
      <c r="C910" s="28" t="n">
        <v>0</v>
      </c>
      <c r="D910" s="28" t="n">
        <v>0</v>
      </c>
      <c r="E910" s="28" t="n">
        <v>0</v>
      </c>
      <c r="F910" s="29" t="e">
        <f aca="false">#DIV/0!</f>
        <v>#DIV/0!</v>
      </c>
    </row>
    <row r="911" customFormat="false" ht="15" hidden="false" customHeight="false" outlineLevel="0" collapsed="false">
      <c r="A911" s="35" t="s">
        <v>33</v>
      </c>
      <c r="B911" s="28" t="n">
        <v>0</v>
      </c>
      <c r="C911" s="28" t="n">
        <v>0</v>
      </c>
      <c r="D911" s="28" t="n">
        <v>0</v>
      </c>
      <c r="E911" s="28" t="n">
        <v>0</v>
      </c>
      <c r="F911" s="29" t="e">
        <f aca="false">#DIV/0!</f>
        <v>#DIV/0!</v>
      </c>
    </row>
    <row r="912" customFormat="false" ht="15" hidden="false" customHeight="false" outlineLevel="0" collapsed="false">
      <c r="A912" s="31" t="s">
        <v>188</v>
      </c>
      <c r="B912" s="28" t="n">
        <v>0</v>
      </c>
      <c r="C912" s="28" t="n">
        <v>0</v>
      </c>
      <c r="D912" s="28" t="n">
        <v>0</v>
      </c>
      <c r="E912" s="28" t="n">
        <v>0</v>
      </c>
      <c r="F912" s="29" t="e">
        <f aca="false">#DIV/0!</f>
        <v>#DIV/0!</v>
      </c>
    </row>
    <row r="913" customFormat="false" ht="15" hidden="false" customHeight="false" outlineLevel="0" collapsed="false">
      <c r="A913" s="32" t="s">
        <v>33</v>
      </c>
      <c r="B913" s="28" t="n">
        <v>0</v>
      </c>
      <c r="C913" s="28" t="n">
        <v>0</v>
      </c>
      <c r="D913" s="28" t="n">
        <v>0</v>
      </c>
      <c r="E913" s="28" t="n">
        <v>0</v>
      </c>
      <c r="F913" s="29" t="e">
        <f aca="false">#DIV/0!</f>
        <v>#DIV/0!</v>
      </c>
    </row>
    <row r="914" customFormat="false" ht="15" hidden="false" customHeight="false" outlineLevel="0" collapsed="false">
      <c r="A914" s="33" t="s">
        <v>33</v>
      </c>
      <c r="B914" s="28" t="n">
        <v>0</v>
      </c>
      <c r="C914" s="28" t="n">
        <v>0</v>
      </c>
      <c r="D914" s="28" t="n">
        <v>0</v>
      </c>
      <c r="E914" s="28" t="n">
        <v>0</v>
      </c>
      <c r="F914" s="29" t="e">
        <f aca="false">#DIV/0!</f>
        <v>#DIV/0!</v>
      </c>
    </row>
    <row r="915" customFormat="false" ht="15" hidden="false" customHeight="false" outlineLevel="0" collapsed="false">
      <c r="A915" s="34" t="s">
        <v>33</v>
      </c>
      <c r="B915" s="28" t="n">
        <v>0</v>
      </c>
      <c r="C915" s="28" t="n">
        <v>0</v>
      </c>
      <c r="D915" s="28" t="n">
        <v>0</v>
      </c>
      <c r="E915" s="28" t="n">
        <v>0</v>
      </c>
      <c r="F915" s="29" t="e">
        <f aca="false">#DIV/0!</f>
        <v>#DIV/0!</v>
      </c>
    </row>
    <row r="916" customFormat="false" ht="15" hidden="false" customHeight="false" outlineLevel="0" collapsed="false">
      <c r="A916" s="35" t="s">
        <v>33</v>
      </c>
      <c r="B916" s="28" t="n">
        <v>0</v>
      </c>
      <c r="C916" s="28" t="n">
        <v>0</v>
      </c>
      <c r="D916" s="28" t="n">
        <v>0</v>
      </c>
      <c r="E916" s="28" t="n">
        <v>0</v>
      </c>
      <c r="F916" s="29" t="e">
        <f aca="false">#DIV/0!</f>
        <v>#DIV/0!</v>
      </c>
    </row>
    <row r="917" customFormat="false" ht="15" hidden="false" customHeight="false" outlineLevel="0" collapsed="false">
      <c r="A917" s="31" t="s">
        <v>189</v>
      </c>
      <c r="B917" s="28" t="n">
        <v>0</v>
      </c>
      <c r="C917" s="28" t="n">
        <v>0</v>
      </c>
      <c r="D917" s="28" t="n">
        <v>0</v>
      </c>
      <c r="E917" s="28" t="n">
        <v>0</v>
      </c>
      <c r="F917" s="29" t="e">
        <f aca="false">#DIV/0!</f>
        <v>#DIV/0!</v>
      </c>
    </row>
    <row r="918" customFormat="false" ht="15" hidden="false" customHeight="false" outlineLevel="0" collapsed="false">
      <c r="A918" s="32" t="s">
        <v>33</v>
      </c>
      <c r="B918" s="28" t="n">
        <v>0</v>
      </c>
      <c r="C918" s="28" t="n">
        <v>0</v>
      </c>
      <c r="D918" s="28" t="n">
        <v>0</v>
      </c>
      <c r="E918" s="28" t="n">
        <v>0</v>
      </c>
      <c r="F918" s="29" t="e">
        <f aca="false">#DIV/0!</f>
        <v>#DIV/0!</v>
      </c>
    </row>
    <row r="919" customFormat="false" ht="15" hidden="false" customHeight="false" outlineLevel="0" collapsed="false">
      <c r="A919" s="33" t="s">
        <v>33</v>
      </c>
      <c r="B919" s="28" t="n">
        <v>0</v>
      </c>
      <c r="C919" s="28" t="n">
        <v>0</v>
      </c>
      <c r="D919" s="28" t="n">
        <v>0</v>
      </c>
      <c r="E919" s="28" t="n">
        <v>0</v>
      </c>
      <c r="F919" s="29" t="e">
        <f aca="false">#DIV/0!</f>
        <v>#DIV/0!</v>
      </c>
    </row>
    <row r="920" customFormat="false" ht="15" hidden="false" customHeight="false" outlineLevel="0" collapsed="false">
      <c r="A920" s="34" t="s">
        <v>33</v>
      </c>
      <c r="B920" s="28" t="n">
        <v>0</v>
      </c>
      <c r="C920" s="28" t="n">
        <v>0</v>
      </c>
      <c r="D920" s="28" t="n">
        <v>0</v>
      </c>
      <c r="E920" s="28" t="n">
        <v>0</v>
      </c>
      <c r="F920" s="29" t="e">
        <f aca="false">#DIV/0!</f>
        <v>#DIV/0!</v>
      </c>
    </row>
    <row r="921" customFormat="false" ht="15" hidden="false" customHeight="false" outlineLevel="0" collapsed="false">
      <c r="A921" s="35" t="s">
        <v>33</v>
      </c>
      <c r="B921" s="28" t="n">
        <v>0</v>
      </c>
      <c r="C921" s="28" t="n">
        <v>0</v>
      </c>
      <c r="D921" s="28" t="n">
        <v>0</v>
      </c>
      <c r="E921" s="28" t="n">
        <v>0</v>
      </c>
      <c r="F921" s="29" t="e">
        <f aca="false">#DIV/0!</f>
        <v>#DIV/0!</v>
      </c>
    </row>
    <row r="922" customFormat="false" ht="15" hidden="false" customHeight="false" outlineLevel="0" collapsed="false">
      <c r="A922" s="31" t="s">
        <v>190</v>
      </c>
      <c r="B922" s="28" t="n">
        <v>0</v>
      </c>
      <c r="C922" s="28" t="n">
        <v>0</v>
      </c>
      <c r="D922" s="28" t="n">
        <v>0</v>
      </c>
      <c r="E922" s="28" t="n">
        <v>0</v>
      </c>
      <c r="F922" s="29" t="e">
        <f aca="false">#DIV/0!</f>
        <v>#DIV/0!</v>
      </c>
    </row>
    <row r="923" customFormat="false" ht="15" hidden="false" customHeight="false" outlineLevel="0" collapsed="false">
      <c r="A923" s="32" t="s">
        <v>33</v>
      </c>
      <c r="B923" s="28" t="n">
        <v>0</v>
      </c>
      <c r="C923" s="28" t="n">
        <v>0</v>
      </c>
      <c r="D923" s="28" t="n">
        <v>0</v>
      </c>
      <c r="E923" s="28" t="n">
        <v>0</v>
      </c>
      <c r="F923" s="29" t="e">
        <f aca="false">#DIV/0!</f>
        <v>#DIV/0!</v>
      </c>
    </row>
    <row r="924" customFormat="false" ht="15" hidden="false" customHeight="false" outlineLevel="0" collapsed="false">
      <c r="A924" s="33" t="s">
        <v>33</v>
      </c>
      <c r="B924" s="28" t="n">
        <v>0</v>
      </c>
      <c r="C924" s="28" t="n">
        <v>0</v>
      </c>
      <c r="D924" s="28" t="n">
        <v>0</v>
      </c>
      <c r="E924" s="28" t="n">
        <v>0</v>
      </c>
      <c r="F924" s="29" t="e">
        <f aca="false">#DIV/0!</f>
        <v>#DIV/0!</v>
      </c>
    </row>
    <row r="925" customFormat="false" ht="15" hidden="false" customHeight="false" outlineLevel="0" collapsed="false">
      <c r="A925" s="34" t="s">
        <v>33</v>
      </c>
      <c r="B925" s="28" t="n">
        <v>0</v>
      </c>
      <c r="C925" s="28" t="n">
        <v>0</v>
      </c>
      <c r="D925" s="28" t="n">
        <v>0</v>
      </c>
      <c r="E925" s="28" t="n">
        <v>0</v>
      </c>
      <c r="F925" s="29" t="e">
        <f aca="false">#DIV/0!</f>
        <v>#DIV/0!</v>
      </c>
    </row>
    <row r="926" customFormat="false" ht="15" hidden="false" customHeight="false" outlineLevel="0" collapsed="false">
      <c r="A926" s="35" t="s">
        <v>33</v>
      </c>
      <c r="B926" s="28" t="n">
        <v>0</v>
      </c>
      <c r="C926" s="28" t="n">
        <v>0</v>
      </c>
      <c r="D926" s="28" t="n">
        <v>0</v>
      </c>
      <c r="E926" s="28" t="n">
        <v>0</v>
      </c>
      <c r="F926" s="29" t="e">
        <f aca="false">#DIV/0!</f>
        <v>#DIV/0!</v>
      </c>
    </row>
    <row r="927" customFormat="false" ht="15" hidden="false" customHeight="false" outlineLevel="0" collapsed="false">
      <c r="A927" s="31" t="s">
        <v>105</v>
      </c>
      <c r="B927" s="28" t="n">
        <v>0</v>
      </c>
      <c r="C927" s="28" t="n">
        <v>0</v>
      </c>
      <c r="D927" s="28" t="n">
        <v>0</v>
      </c>
      <c r="E927" s="28" t="n">
        <v>0</v>
      </c>
      <c r="F927" s="29" t="e">
        <f aca="false">#DIV/0!</f>
        <v>#DIV/0!</v>
      </c>
    </row>
    <row r="928" customFormat="false" ht="15" hidden="false" customHeight="false" outlineLevel="0" collapsed="false">
      <c r="A928" s="32" t="s">
        <v>33</v>
      </c>
      <c r="B928" s="28" t="n">
        <v>0</v>
      </c>
      <c r="C928" s="28" t="n">
        <v>0</v>
      </c>
      <c r="D928" s="28" t="n">
        <v>0</v>
      </c>
      <c r="E928" s="28" t="n">
        <v>0</v>
      </c>
      <c r="F928" s="29" t="e">
        <f aca="false">#DIV/0!</f>
        <v>#DIV/0!</v>
      </c>
    </row>
    <row r="929" customFormat="false" ht="15" hidden="false" customHeight="false" outlineLevel="0" collapsed="false">
      <c r="A929" s="33" t="s">
        <v>33</v>
      </c>
      <c r="B929" s="28" t="n">
        <v>0</v>
      </c>
      <c r="C929" s="28" t="n">
        <v>0</v>
      </c>
      <c r="D929" s="28" t="n">
        <v>0</v>
      </c>
      <c r="E929" s="28" t="n">
        <v>0</v>
      </c>
      <c r="F929" s="29" t="e">
        <f aca="false">#DIV/0!</f>
        <v>#DIV/0!</v>
      </c>
    </row>
    <row r="930" customFormat="false" ht="15" hidden="false" customHeight="false" outlineLevel="0" collapsed="false">
      <c r="A930" s="34" t="s">
        <v>33</v>
      </c>
      <c r="B930" s="28" t="n">
        <v>0</v>
      </c>
      <c r="C930" s="28" t="n">
        <v>0</v>
      </c>
      <c r="D930" s="28" t="n">
        <v>0</v>
      </c>
      <c r="E930" s="28" t="n">
        <v>0</v>
      </c>
      <c r="F930" s="29" t="e">
        <f aca="false">#DIV/0!</f>
        <v>#DIV/0!</v>
      </c>
    </row>
    <row r="931" customFormat="false" ht="15" hidden="false" customHeight="false" outlineLevel="0" collapsed="false">
      <c r="A931" s="35" t="s">
        <v>33</v>
      </c>
      <c r="B931" s="28" t="n">
        <v>0</v>
      </c>
      <c r="C931" s="28" t="n">
        <v>0</v>
      </c>
      <c r="D931" s="28" t="n">
        <v>0</v>
      </c>
      <c r="E931" s="28" t="n">
        <v>0</v>
      </c>
      <c r="F931" s="29" t="e">
        <f aca="false">#DIV/0!</f>
        <v>#DIV/0!</v>
      </c>
    </row>
    <row r="932" customFormat="false" ht="15" hidden="false" customHeight="false" outlineLevel="0" collapsed="false">
      <c r="A932" s="31" t="s">
        <v>59</v>
      </c>
      <c r="B932" s="28" t="n">
        <v>0</v>
      </c>
      <c r="C932" s="28" t="n">
        <v>0</v>
      </c>
      <c r="D932" s="28" t="n">
        <v>0</v>
      </c>
      <c r="E932" s="28" t="n">
        <v>0</v>
      </c>
      <c r="F932" s="29" t="e">
        <f aca="false">#DIV/0!</f>
        <v>#DIV/0!</v>
      </c>
    </row>
    <row r="933" customFormat="false" ht="15" hidden="false" customHeight="false" outlineLevel="0" collapsed="false">
      <c r="A933" s="32" t="s">
        <v>33</v>
      </c>
      <c r="B933" s="28" t="n">
        <v>0</v>
      </c>
      <c r="C933" s="28" t="n">
        <v>0</v>
      </c>
      <c r="D933" s="28" t="n">
        <v>0</v>
      </c>
      <c r="E933" s="28" t="n">
        <v>0</v>
      </c>
      <c r="F933" s="29" t="e">
        <f aca="false">#DIV/0!</f>
        <v>#DIV/0!</v>
      </c>
    </row>
    <row r="934" customFormat="false" ht="15" hidden="false" customHeight="false" outlineLevel="0" collapsed="false">
      <c r="A934" s="33" t="s">
        <v>33</v>
      </c>
      <c r="B934" s="28" t="n">
        <v>0</v>
      </c>
      <c r="C934" s="28" t="n">
        <v>0</v>
      </c>
      <c r="D934" s="28" t="n">
        <v>0</v>
      </c>
      <c r="E934" s="28" t="n">
        <v>0</v>
      </c>
      <c r="F934" s="29" t="e">
        <f aca="false">#DIV/0!</f>
        <v>#DIV/0!</v>
      </c>
    </row>
    <row r="935" customFormat="false" ht="15" hidden="false" customHeight="false" outlineLevel="0" collapsed="false">
      <c r="A935" s="34" t="s">
        <v>33</v>
      </c>
      <c r="B935" s="28" t="n">
        <v>0</v>
      </c>
      <c r="C935" s="28" t="n">
        <v>0</v>
      </c>
      <c r="D935" s="28" t="n">
        <v>0</v>
      </c>
      <c r="E935" s="28" t="n">
        <v>0</v>
      </c>
      <c r="F935" s="29" t="e">
        <f aca="false">#DIV/0!</f>
        <v>#DIV/0!</v>
      </c>
    </row>
    <row r="936" customFormat="false" ht="15" hidden="false" customHeight="false" outlineLevel="0" collapsed="false">
      <c r="A936" s="35" t="s">
        <v>33</v>
      </c>
      <c r="B936" s="28" t="n">
        <v>0</v>
      </c>
      <c r="C936" s="28" t="n">
        <v>0</v>
      </c>
      <c r="D936" s="28" t="n">
        <v>0</v>
      </c>
      <c r="E936" s="28" t="n">
        <v>0</v>
      </c>
      <c r="F936" s="29" t="e">
        <f aca="false">#DIV/0!</f>
        <v>#DIV/0!</v>
      </c>
    </row>
    <row r="937" customFormat="false" ht="15" hidden="false" customHeight="false" outlineLevel="0" collapsed="false">
      <c r="A937" s="31" t="s">
        <v>191</v>
      </c>
      <c r="B937" s="28" t="n">
        <v>0</v>
      </c>
      <c r="C937" s="28" t="n">
        <v>0</v>
      </c>
      <c r="D937" s="28" t="n">
        <v>0</v>
      </c>
      <c r="E937" s="28" t="n">
        <v>0</v>
      </c>
      <c r="F937" s="29" t="e">
        <f aca="false">#DIV/0!</f>
        <v>#DIV/0!</v>
      </c>
    </row>
    <row r="938" customFormat="false" ht="15" hidden="false" customHeight="false" outlineLevel="0" collapsed="false">
      <c r="A938" s="32" t="s">
        <v>33</v>
      </c>
      <c r="B938" s="28" t="n">
        <v>0</v>
      </c>
      <c r="C938" s="28" t="n">
        <v>0</v>
      </c>
      <c r="D938" s="28" t="n">
        <v>0</v>
      </c>
      <c r="E938" s="28" t="n">
        <v>0</v>
      </c>
      <c r="F938" s="29" t="e">
        <f aca="false">#DIV/0!</f>
        <v>#DIV/0!</v>
      </c>
    </row>
    <row r="939" customFormat="false" ht="15" hidden="false" customHeight="false" outlineLevel="0" collapsed="false">
      <c r="A939" s="33" t="s">
        <v>33</v>
      </c>
      <c r="B939" s="28" t="n">
        <v>0</v>
      </c>
      <c r="C939" s="28" t="n">
        <v>0</v>
      </c>
      <c r="D939" s="28" t="n">
        <v>0</v>
      </c>
      <c r="E939" s="28" t="n">
        <v>0</v>
      </c>
      <c r="F939" s="29" t="e">
        <f aca="false">#DIV/0!</f>
        <v>#DIV/0!</v>
      </c>
    </row>
    <row r="940" customFormat="false" ht="15" hidden="false" customHeight="false" outlineLevel="0" collapsed="false">
      <c r="A940" s="34" t="s">
        <v>33</v>
      </c>
      <c r="B940" s="28" t="n">
        <v>0</v>
      </c>
      <c r="C940" s="28" t="n">
        <v>0</v>
      </c>
      <c r="D940" s="28" t="n">
        <v>0</v>
      </c>
      <c r="E940" s="28" t="n">
        <v>0</v>
      </c>
      <c r="F940" s="29" t="e">
        <f aca="false">#DIV/0!</f>
        <v>#DIV/0!</v>
      </c>
    </row>
    <row r="941" customFormat="false" ht="15" hidden="false" customHeight="false" outlineLevel="0" collapsed="false">
      <c r="A941" s="35" t="s">
        <v>33</v>
      </c>
      <c r="B941" s="28" t="n">
        <v>0</v>
      </c>
      <c r="C941" s="28" t="n">
        <v>0</v>
      </c>
      <c r="D941" s="28" t="n">
        <v>0</v>
      </c>
      <c r="E941" s="28" t="n">
        <v>0</v>
      </c>
      <c r="F941" s="29" t="e">
        <f aca="false">#DIV/0!</f>
        <v>#DIV/0!</v>
      </c>
    </row>
    <row r="942" customFormat="false" ht="15" hidden="false" customHeight="false" outlineLevel="0" collapsed="false">
      <c r="A942" s="31" t="s">
        <v>36</v>
      </c>
      <c r="B942" s="28" t="n">
        <v>0</v>
      </c>
      <c r="C942" s="28" t="n">
        <v>0</v>
      </c>
      <c r="D942" s="28" t="n">
        <v>0</v>
      </c>
      <c r="E942" s="28" t="n">
        <v>0</v>
      </c>
      <c r="F942" s="29" t="e">
        <f aca="false">#DIV/0!</f>
        <v>#DIV/0!</v>
      </c>
    </row>
    <row r="943" customFormat="false" ht="15" hidden="false" customHeight="false" outlineLevel="0" collapsed="false">
      <c r="A943" s="32" t="s">
        <v>33</v>
      </c>
      <c r="B943" s="28" t="n">
        <v>0</v>
      </c>
      <c r="C943" s="28" t="n">
        <v>0</v>
      </c>
      <c r="D943" s="28" t="n">
        <v>0</v>
      </c>
      <c r="E943" s="28" t="n">
        <v>0</v>
      </c>
      <c r="F943" s="29" t="e">
        <f aca="false">#DIV/0!</f>
        <v>#DIV/0!</v>
      </c>
    </row>
    <row r="944" customFormat="false" ht="15" hidden="false" customHeight="false" outlineLevel="0" collapsed="false">
      <c r="A944" s="33" t="s">
        <v>33</v>
      </c>
      <c r="B944" s="28" t="n">
        <v>0</v>
      </c>
      <c r="C944" s="28" t="n">
        <v>0</v>
      </c>
      <c r="D944" s="28" t="n">
        <v>0</v>
      </c>
      <c r="E944" s="28" t="n">
        <v>0</v>
      </c>
      <c r="F944" s="29" t="e">
        <f aca="false">#DIV/0!</f>
        <v>#DIV/0!</v>
      </c>
    </row>
    <row r="945" customFormat="false" ht="15" hidden="false" customHeight="false" outlineLevel="0" collapsed="false">
      <c r="A945" s="34" t="s">
        <v>33</v>
      </c>
      <c r="B945" s="28" t="n">
        <v>0</v>
      </c>
      <c r="C945" s="28" t="n">
        <v>0</v>
      </c>
      <c r="D945" s="28" t="n">
        <v>0</v>
      </c>
      <c r="E945" s="28" t="n">
        <v>0</v>
      </c>
      <c r="F945" s="29" t="e">
        <f aca="false">#DIV/0!</f>
        <v>#DIV/0!</v>
      </c>
    </row>
    <row r="946" customFormat="false" ht="15" hidden="false" customHeight="false" outlineLevel="0" collapsed="false">
      <c r="A946" s="35" t="s">
        <v>33</v>
      </c>
      <c r="B946" s="28" t="n">
        <v>0</v>
      </c>
      <c r="C946" s="28" t="n">
        <v>0</v>
      </c>
      <c r="D946" s="28" t="n">
        <v>0</v>
      </c>
      <c r="E946" s="28" t="n">
        <v>0</v>
      </c>
      <c r="F946" s="29" t="e">
        <f aca="false">#DIV/0!</f>
        <v>#DIV/0!</v>
      </c>
    </row>
    <row r="947" customFormat="false" ht="15" hidden="false" customHeight="false" outlineLevel="0" collapsed="false">
      <c r="A947" s="31" t="s">
        <v>192</v>
      </c>
      <c r="B947" s="28" t="n">
        <v>0</v>
      </c>
      <c r="C947" s="28" t="n">
        <v>0</v>
      </c>
      <c r="D947" s="28" t="n">
        <v>0</v>
      </c>
      <c r="E947" s="28" t="n">
        <v>0</v>
      </c>
      <c r="F947" s="29" t="e">
        <f aca="false">#DIV/0!</f>
        <v>#DIV/0!</v>
      </c>
    </row>
    <row r="948" customFormat="false" ht="15" hidden="false" customHeight="false" outlineLevel="0" collapsed="false">
      <c r="A948" s="32" t="s">
        <v>33</v>
      </c>
      <c r="B948" s="28" t="n">
        <v>0</v>
      </c>
      <c r="C948" s="28" t="n">
        <v>0</v>
      </c>
      <c r="D948" s="28" t="n">
        <v>0</v>
      </c>
      <c r="E948" s="28" t="n">
        <v>0</v>
      </c>
      <c r="F948" s="29" t="e">
        <f aca="false">#DIV/0!</f>
        <v>#DIV/0!</v>
      </c>
    </row>
    <row r="949" customFormat="false" ht="15" hidden="false" customHeight="false" outlineLevel="0" collapsed="false">
      <c r="A949" s="33" t="s">
        <v>33</v>
      </c>
      <c r="B949" s="28" t="n">
        <v>0</v>
      </c>
      <c r="C949" s="28" t="n">
        <v>0</v>
      </c>
      <c r="D949" s="28" t="n">
        <v>0</v>
      </c>
      <c r="E949" s="28" t="n">
        <v>0</v>
      </c>
      <c r="F949" s="29" t="e">
        <f aca="false">#DIV/0!</f>
        <v>#DIV/0!</v>
      </c>
    </row>
    <row r="950" customFormat="false" ht="15" hidden="false" customHeight="false" outlineLevel="0" collapsed="false">
      <c r="A950" s="34" t="s">
        <v>33</v>
      </c>
      <c r="B950" s="28" t="n">
        <v>0</v>
      </c>
      <c r="C950" s="28" t="n">
        <v>0</v>
      </c>
      <c r="D950" s="28" t="n">
        <v>0</v>
      </c>
      <c r="E950" s="28" t="n">
        <v>0</v>
      </c>
      <c r="F950" s="29" t="e">
        <f aca="false">#DIV/0!</f>
        <v>#DIV/0!</v>
      </c>
    </row>
    <row r="951" customFormat="false" ht="15" hidden="false" customHeight="false" outlineLevel="0" collapsed="false">
      <c r="A951" s="35" t="s">
        <v>33</v>
      </c>
      <c r="B951" s="28" t="n">
        <v>0</v>
      </c>
      <c r="C951" s="28" t="n">
        <v>0</v>
      </c>
      <c r="D951" s="28" t="n">
        <v>0</v>
      </c>
      <c r="E951" s="28" t="n">
        <v>0</v>
      </c>
      <c r="F951" s="29" t="e">
        <f aca="false">#DIV/0!</f>
        <v>#DIV/0!</v>
      </c>
    </row>
    <row r="952" customFormat="false" ht="15" hidden="false" customHeight="false" outlineLevel="0" collapsed="false">
      <c r="A952" s="31" t="s">
        <v>193</v>
      </c>
      <c r="B952" s="28" t="n">
        <v>0</v>
      </c>
      <c r="C952" s="28" t="n">
        <v>0</v>
      </c>
      <c r="D952" s="28" t="n">
        <v>0</v>
      </c>
      <c r="E952" s="28" t="n">
        <v>0</v>
      </c>
      <c r="F952" s="29" t="e">
        <f aca="false">#DIV/0!</f>
        <v>#DIV/0!</v>
      </c>
    </row>
    <row r="953" customFormat="false" ht="15" hidden="false" customHeight="false" outlineLevel="0" collapsed="false">
      <c r="A953" s="32" t="s">
        <v>33</v>
      </c>
      <c r="B953" s="28" t="n">
        <v>0</v>
      </c>
      <c r="C953" s="28" t="n">
        <v>0</v>
      </c>
      <c r="D953" s="28" t="n">
        <v>0</v>
      </c>
      <c r="E953" s="28" t="n">
        <v>0</v>
      </c>
      <c r="F953" s="29" t="e">
        <f aca="false">#DIV/0!</f>
        <v>#DIV/0!</v>
      </c>
    </row>
    <row r="954" customFormat="false" ht="15" hidden="false" customHeight="false" outlineLevel="0" collapsed="false">
      <c r="A954" s="33" t="s">
        <v>33</v>
      </c>
      <c r="B954" s="28" t="n">
        <v>0</v>
      </c>
      <c r="C954" s="28" t="n">
        <v>0</v>
      </c>
      <c r="D954" s="28" t="n">
        <v>0</v>
      </c>
      <c r="E954" s="28" t="n">
        <v>0</v>
      </c>
      <c r="F954" s="29" t="e">
        <f aca="false">#DIV/0!</f>
        <v>#DIV/0!</v>
      </c>
    </row>
    <row r="955" customFormat="false" ht="15" hidden="false" customHeight="false" outlineLevel="0" collapsed="false">
      <c r="A955" s="34" t="s">
        <v>33</v>
      </c>
      <c r="B955" s="28" t="n">
        <v>0</v>
      </c>
      <c r="C955" s="28" t="n">
        <v>0</v>
      </c>
      <c r="D955" s="28" t="n">
        <v>0</v>
      </c>
      <c r="E955" s="28" t="n">
        <v>0</v>
      </c>
      <c r="F955" s="29" t="e">
        <f aca="false">#DIV/0!</f>
        <v>#DIV/0!</v>
      </c>
    </row>
    <row r="956" customFormat="false" ht="15" hidden="false" customHeight="false" outlineLevel="0" collapsed="false">
      <c r="A956" s="35" t="s">
        <v>33</v>
      </c>
      <c r="B956" s="28" t="n">
        <v>0</v>
      </c>
      <c r="C956" s="28" t="n">
        <v>0</v>
      </c>
      <c r="D956" s="28" t="n">
        <v>0</v>
      </c>
      <c r="E956" s="28" t="n">
        <v>0</v>
      </c>
      <c r="F956" s="29" t="e">
        <f aca="false">#DIV/0!</f>
        <v>#DIV/0!</v>
      </c>
    </row>
    <row r="957" customFormat="false" ht="15" hidden="false" customHeight="false" outlineLevel="0" collapsed="false">
      <c r="A957" s="31" t="s">
        <v>194</v>
      </c>
      <c r="B957" s="28" t="n">
        <v>0</v>
      </c>
      <c r="C957" s="28" t="n">
        <v>0</v>
      </c>
      <c r="D957" s="28" t="n">
        <v>0</v>
      </c>
      <c r="E957" s="28" t="n">
        <v>0</v>
      </c>
      <c r="F957" s="29" t="e">
        <f aca="false">#DIV/0!</f>
        <v>#DIV/0!</v>
      </c>
    </row>
    <row r="958" customFormat="false" ht="15" hidden="false" customHeight="false" outlineLevel="0" collapsed="false">
      <c r="A958" s="32" t="s">
        <v>33</v>
      </c>
      <c r="B958" s="28" t="n">
        <v>0</v>
      </c>
      <c r="C958" s="28" t="n">
        <v>0</v>
      </c>
      <c r="D958" s="28" t="n">
        <v>0</v>
      </c>
      <c r="E958" s="28" t="n">
        <v>0</v>
      </c>
      <c r="F958" s="29" t="e">
        <f aca="false">#DIV/0!</f>
        <v>#DIV/0!</v>
      </c>
    </row>
    <row r="959" customFormat="false" ht="15" hidden="false" customHeight="false" outlineLevel="0" collapsed="false">
      <c r="A959" s="33" t="s">
        <v>33</v>
      </c>
      <c r="B959" s="28" t="n">
        <v>0</v>
      </c>
      <c r="C959" s="28" t="n">
        <v>0</v>
      </c>
      <c r="D959" s="28" t="n">
        <v>0</v>
      </c>
      <c r="E959" s="28" t="n">
        <v>0</v>
      </c>
      <c r="F959" s="29" t="e">
        <f aca="false">#DIV/0!</f>
        <v>#DIV/0!</v>
      </c>
    </row>
    <row r="960" customFormat="false" ht="15" hidden="false" customHeight="false" outlineLevel="0" collapsed="false">
      <c r="A960" s="34" t="s">
        <v>33</v>
      </c>
      <c r="B960" s="28" t="n">
        <v>0</v>
      </c>
      <c r="C960" s="28" t="n">
        <v>0</v>
      </c>
      <c r="D960" s="28" t="n">
        <v>0</v>
      </c>
      <c r="E960" s="28" t="n">
        <v>0</v>
      </c>
      <c r="F960" s="29" t="e">
        <f aca="false">#DIV/0!</f>
        <v>#DIV/0!</v>
      </c>
    </row>
    <row r="961" customFormat="false" ht="15" hidden="false" customHeight="false" outlineLevel="0" collapsed="false">
      <c r="A961" s="35" t="s">
        <v>33</v>
      </c>
      <c r="B961" s="28" t="n">
        <v>0</v>
      </c>
      <c r="C961" s="28" t="n">
        <v>0</v>
      </c>
      <c r="D961" s="28" t="n">
        <v>0</v>
      </c>
      <c r="E961" s="28" t="n">
        <v>0</v>
      </c>
      <c r="F961" s="29" t="e">
        <f aca="false">#DIV/0!</f>
        <v>#DIV/0!</v>
      </c>
    </row>
    <row r="962" customFormat="false" ht="15" hidden="false" customHeight="false" outlineLevel="0" collapsed="false">
      <c r="A962" s="31" t="s">
        <v>195</v>
      </c>
      <c r="B962" s="28" t="n">
        <v>0</v>
      </c>
      <c r="C962" s="28" t="n">
        <v>0</v>
      </c>
      <c r="D962" s="28" t="n">
        <v>0</v>
      </c>
      <c r="E962" s="28" t="n">
        <v>0</v>
      </c>
      <c r="F962" s="29" t="e">
        <f aca="false">#DIV/0!</f>
        <v>#DIV/0!</v>
      </c>
    </row>
    <row r="963" customFormat="false" ht="15" hidden="false" customHeight="false" outlineLevel="0" collapsed="false">
      <c r="A963" s="32" t="s">
        <v>33</v>
      </c>
      <c r="B963" s="28" t="n">
        <v>0</v>
      </c>
      <c r="C963" s="28" t="n">
        <v>0</v>
      </c>
      <c r="D963" s="28" t="n">
        <v>0</v>
      </c>
      <c r="E963" s="28" t="n">
        <v>0</v>
      </c>
      <c r="F963" s="29" t="e">
        <f aca="false">#DIV/0!</f>
        <v>#DIV/0!</v>
      </c>
    </row>
    <row r="964" customFormat="false" ht="15" hidden="false" customHeight="false" outlineLevel="0" collapsed="false">
      <c r="A964" s="33" t="s">
        <v>33</v>
      </c>
      <c r="B964" s="28" t="n">
        <v>0</v>
      </c>
      <c r="C964" s="28" t="n">
        <v>0</v>
      </c>
      <c r="D964" s="28" t="n">
        <v>0</v>
      </c>
      <c r="E964" s="28" t="n">
        <v>0</v>
      </c>
      <c r="F964" s="29" t="e">
        <f aca="false">#DIV/0!</f>
        <v>#DIV/0!</v>
      </c>
    </row>
    <row r="965" customFormat="false" ht="15" hidden="false" customHeight="false" outlineLevel="0" collapsed="false">
      <c r="A965" s="34" t="s">
        <v>33</v>
      </c>
      <c r="B965" s="28" t="n">
        <v>0</v>
      </c>
      <c r="C965" s="28" t="n">
        <v>0</v>
      </c>
      <c r="D965" s="28" t="n">
        <v>0</v>
      </c>
      <c r="E965" s="28" t="n">
        <v>0</v>
      </c>
      <c r="F965" s="29" t="e">
        <f aca="false">#DIV/0!</f>
        <v>#DIV/0!</v>
      </c>
    </row>
    <row r="966" customFormat="false" ht="15" hidden="false" customHeight="false" outlineLevel="0" collapsed="false">
      <c r="A966" s="35" t="s">
        <v>33</v>
      </c>
      <c r="B966" s="28" t="n">
        <v>0</v>
      </c>
      <c r="C966" s="28" t="n">
        <v>0</v>
      </c>
      <c r="D966" s="28" t="n">
        <v>0</v>
      </c>
      <c r="E966" s="28" t="n">
        <v>0</v>
      </c>
      <c r="F966" s="29" t="e">
        <f aca="false">#DIV/0!</f>
        <v>#DIV/0!</v>
      </c>
    </row>
    <row r="967" customFormat="false" ht="15" hidden="false" customHeight="false" outlineLevel="0" collapsed="false">
      <c r="A967" s="30" t="s">
        <v>196</v>
      </c>
      <c r="B967" s="28" t="n">
        <v>0</v>
      </c>
      <c r="C967" s="28" t="n">
        <v>0</v>
      </c>
      <c r="D967" s="28" t="n">
        <v>0</v>
      </c>
      <c r="E967" s="28" t="n">
        <v>0</v>
      </c>
      <c r="F967" s="29" t="e">
        <f aca="false">#DIV/0!</f>
        <v>#DIV/0!</v>
      </c>
    </row>
    <row r="968" customFormat="false" ht="15" hidden="false" customHeight="false" outlineLevel="0" collapsed="false">
      <c r="A968" s="31" t="s">
        <v>197</v>
      </c>
      <c r="B968" s="28" t="n">
        <v>0</v>
      </c>
      <c r="C968" s="28" t="n">
        <v>0</v>
      </c>
      <c r="D968" s="28" t="n">
        <v>0</v>
      </c>
      <c r="E968" s="28" t="n">
        <v>0</v>
      </c>
      <c r="F968" s="29" t="e">
        <f aca="false">#DIV/0!</f>
        <v>#DIV/0!</v>
      </c>
    </row>
    <row r="969" customFormat="false" ht="15" hidden="false" customHeight="false" outlineLevel="0" collapsed="false">
      <c r="A969" s="32" t="s">
        <v>33</v>
      </c>
      <c r="B969" s="28" t="n">
        <v>0</v>
      </c>
      <c r="C969" s="28" t="n">
        <v>0</v>
      </c>
      <c r="D969" s="28" t="n">
        <v>0</v>
      </c>
      <c r="E969" s="28" t="n">
        <v>0</v>
      </c>
      <c r="F969" s="29" t="e">
        <f aca="false">#DIV/0!</f>
        <v>#DIV/0!</v>
      </c>
    </row>
    <row r="970" customFormat="false" ht="15" hidden="false" customHeight="false" outlineLevel="0" collapsed="false">
      <c r="A970" s="33" t="s">
        <v>33</v>
      </c>
      <c r="B970" s="28" t="n">
        <v>0</v>
      </c>
      <c r="C970" s="28" t="n">
        <v>0</v>
      </c>
      <c r="D970" s="28" t="n">
        <v>0</v>
      </c>
      <c r="E970" s="28" t="n">
        <v>0</v>
      </c>
      <c r="F970" s="29" t="e">
        <f aca="false">#DIV/0!</f>
        <v>#DIV/0!</v>
      </c>
    </row>
    <row r="971" customFormat="false" ht="15" hidden="false" customHeight="false" outlineLevel="0" collapsed="false">
      <c r="A971" s="34" t="s">
        <v>33</v>
      </c>
      <c r="B971" s="28" t="n">
        <v>0</v>
      </c>
      <c r="C971" s="28" t="n">
        <v>0</v>
      </c>
      <c r="D971" s="28" t="n">
        <v>0</v>
      </c>
      <c r="E971" s="28" t="n">
        <v>0</v>
      </c>
      <c r="F971" s="29" t="e">
        <f aca="false">#DIV/0!</f>
        <v>#DIV/0!</v>
      </c>
    </row>
    <row r="972" customFormat="false" ht="15" hidden="false" customHeight="false" outlineLevel="0" collapsed="false">
      <c r="A972" s="35" t="s">
        <v>33</v>
      </c>
      <c r="B972" s="28" t="n">
        <v>0</v>
      </c>
      <c r="C972" s="28" t="n">
        <v>0</v>
      </c>
      <c r="D972" s="28" t="n">
        <v>0</v>
      </c>
      <c r="E972" s="28" t="n">
        <v>0</v>
      </c>
      <c r="F972" s="29" t="e">
        <f aca="false">#DIV/0!</f>
        <v>#DIV/0!</v>
      </c>
    </row>
    <row r="973" customFormat="false" ht="15" hidden="false" customHeight="false" outlineLevel="0" collapsed="false">
      <c r="A973" s="31" t="s">
        <v>198</v>
      </c>
      <c r="B973" s="28" t="n">
        <v>0</v>
      </c>
      <c r="C973" s="28" t="n">
        <v>0</v>
      </c>
      <c r="D973" s="28" t="n">
        <v>0</v>
      </c>
      <c r="E973" s="28" t="n">
        <v>0</v>
      </c>
      <c r="F973" s="29" t="e">
        <f aca="false">#DIV/0!</f>
        <v>#DIV/0!</v>
      </c>
    </row>
    <row r="974" customFormat="false" ht="15" hidden="false" customHeight="false" outlineLevel="0" collapsed="false">
      <c r="A974" s="32" t="s">
        <v>33</v>
      </c>
      <c r="B974" s="28" t="n">
        <v>0</v>
      </c>
      <c r="C974" s="28" t="n">
        <v>0</v>
      </c>
      <c r="D974" s="28" t="n">
        <v>0</v>
      </c>
      <c r="E974" s="28" t="n">
        <v>0</v>
      </c>
      <c r="F974" s="29" t="e">
        <f aca="false">#DIV/0!</f>
        <v>#DIV/0!</v>
      </c>
    </row>
    <row r="975" customFormat="false" ht="15" hidden="false" customHeight="false" outlineLevel="0" collapsed="false">
      <c r="A975" s="33" t="s">
        <v>33</v>
      </c>
      <c r="B975" s="28" t="n">
        <v>0</v>
      </c>
      <c r="C975" s="28" t="n">
        <v>0</v>
      </c>
      <c r="D975" s="28" t="n">
        <v>0</v>
      </c>
      <c r="E975" s="28" t="n">
        <v>0</v>
      </c>
      <c r="F975" s="29" t="e">
        <f aca="false">#DIV/0!</f>
        <v>#DIV/0!</v>
      </c>
    </row>
    <row r="976" customFormat="false" ht="15" hidden="false" customHeight="false" outlineLevel="0" collapsed="false">
      <c r="A976" s="34" t="s">
        <v>33</v>
      </c>
      <c r="B976" s="28" t="n">
        <v>0</v>
      </c>
      <c r="C976" s="28" t="n">
        <v>0</v>
      </c>
      <c r="D976" s="28" t="n">
        <v>0</v>
      </c>
      <c r="E976" s="28" t="n">
        <v>0</v>
      </c>
      <c r="F976" s="29" t="e">
        <f aca="false">#DIV/0!</f>
        <v>#DIV/0!</v>
      </c>
    </row>
    <row r="977" customFormat="false" ht="15" hidden="false" customHeight="false" outlineLevel="0" collapsed="false">
      <c r="A977" s="35" t="s">
        <v>33</v>
      </c>
      <c r="B977" s="28" t="n">
        <v>0</v>
      </c>
      <c r="C977" s="28" t="n">
        <v>0</v>
      </c>
      <c r="D977" s="28" t="n">
        <v>0</v>
      </c>
      <c r="E977" s="28" t="n">
        <v>0</v>
      </c>
      <c r="F977" s="29" t="e">
        <f aca="false">#DIV/0!</f>
        <v>#DIV/0!</v>
      </c>
    </row>
    <row r="978" customFormat="false" ht="15" hidden="false" customHeight="false" outlineLevel="0" collapsed="false">
      <c r="A978" s="31" t="s">
        <v>199</v>
      </c>
      <c r="B978" s="28" t="n">
        <v>0</v>
      </c>
      <c r="C978" s="28" t="n">
        <v>0</v>
      </c>
      <c r="D978" s="28" t="n">
        <v>0</v>
      </c>
      <c r="E978" s="28" t="n">
        <v>0</v>
      </c>
      <c r="F978" s="29" t="e">
        <f aca="false">#DIV/0!</f>
        <v>#DIV/0!</v>
      </c>
    </row>
    <row r="979" customFormat="false" ht="15" hidden="false" customHeight="false" outlineLevel="0" collapsed="false">
      <c r="A979" s="32" t="s">
        <v>33</v>
      </c>
      <c r="B979" s="28" t="n">
        <v>0</v>
      </c>
      <c r="C979" s="28" t="n">
        <v>0</v>
      </c>
      <c r="D979" s="28" t="n">
        <v>0</v>
      </c>
      <c r="E979" s="28" t="n">
        <v>0</v>
      </c>
      <c r="F979" s="29" t="e">
        <f aca="false">#DIV/0!</f>
        <v>#DIV/0!</v>
      </c>
    </row>
    <row r="980" customFormat="false" ht="15" hidden="false" customHeight="false" outlineLevel="0" collapsed="false">
      <c r="A980" s="33" t="s">
        <v>33</v>
      </c>
      <c r="B980" s="28" t="n">
        <v>0</v>
      </c>
      <c r="C980" s="28" t="n">
        <v>0</v>
      </c>
      <c r="D980" s="28" t="n">
        <v>0</v>
      </c>
      <c r="E980" s="28" t="n">
        <v>0</v>
      </c>
      <c r="F980" s="29" t="e">
        <f aca="false">#DIV/0!</f>
        <v>#DIV/0!</v>
      </c>
    </row>
    <row r="981" customFormat="false" ht="15" hidden="false" customHeight="false" outlineLevel="0" collapsed="false">
      <c r="A981" s="34" t="s">
        <v>33</v>
      </c>
      <c r="B981" s="28" t="n">
        <v>0</v>
      </c>
      <c r="C981" s="28" t="n">
        <v>0</v>
      </c>
      <c r="D981" s="28" t="n">
        <v>0</v>
      </c>
      <c r="E981" s="28" t="n">
        <v>0</v>
      </c>
      <c r="F981" s="29" t="e">
        <f aca="false">#DIV/0!</f>
        <v>#DIV/0!</v>
      </c>
    </row>
    <row r="982" customFormat="false" ht="15" hidden="false" customHeight="false" outlineLevel="0" collapsed="false">
      <c r="A982" s="35" t="s">
        <v>33</v>
      </c>
      <c r="B982" s="28" t="n">
        <v>0</v>
      </c>
      <c r="C982" s="28" t="n">
        <v>0</v>
      </c>
      <c r="D982" s="28" t="n">
        <v>0</v>
      </c>
      <c r="E982" s="28" t="n">
        <v>0</v>
      </c>
      <c r="F982" s="29" t="e">
        <f aca="false">#DIV/0!</f>
        <v>#DIV/0!</v>
      </c>
    </row>
    <row r="983" customFormat="false" ht="15" hidden="false" customHeight="false" outlineLevel="0" collapsed="false">
      <c r="A983" s="31" t="s">
        <v>200</v>
      </c>
      <c r="B983" s="28" t="n">
        <v>0</v>
      </c>
      <c r="C983" s="28" t="n">
        <v>0</v>
      </c>
      <c r="D983" s="28" t="n">
        <v>0</v>
      </c>
      <c r="E983" s="28" t="n">
        <v>0</v>
      </c>
      <c r="F983" s="29" t="e">
        <f aca="false">#DIV/0!</f>
        <v>#DIV/0!</v>
      </c>
    </row>
    <row r="984" customFormat="false" ht="15" hidden="false" customHeight="false" outlineLevel="0" collapsed="false">
      <c r="A984" s="32" t="s">
        <v>33</v>
      </c>
      <c r="B984" s="28" t="n">
        <v>0</v>
      </c>
      <c r="C984" s="28" t="n">
        <v>0</v>
      </c>
      <c r="D984" s="28" t="n">
        <v>0</v>
      </c>
      <c r="E984" s="28" t="n">
        <v>0</v>
      </c>
      <c r="F984" s="29" t="e">
        <f aca="false">#DIV/0!</f>
        <v>#DIV/0!</v>
      </c>
    </row>
    <row r="985" customFormat="false" ht="15" hidden="false" customHeight="false" outlineLevel="0" collapsed="false">
      <c r="A985" s="33" t="s">
        <v>33</v>
      </c>
      <c r="B985" s="28" t="n">
        <v>0</v>
      </c>
      <c r="C985" s="28" t="n">
        <v>0</v>
      </c>
      <c r="D985" s="28" t="n">
        <v>0</v>
      </c>
      <c r="E985" s="28" t="n">
        <v>0</v>
      </c>
      <c r="F985" s="29" t="e">
        <f aca="false">#DIV/0!</f>
        <v>#DIV/0!</v>
      </c>
    </row>
    <row r="986" customFormat="false" ht="15" hidden="false" customHeight="false" outlineLevel="0" collapsed="false">
      <c r="A986" s="34" t="s">
        <v>33</v>
      </c>
      <c r="B986" s="28" t="n">
        <v>0</v>
      </c>
      <c r="C986" s="28" t="n">
        <v>0</v>
      </c>
      <c r="D986" s="28" t="n">
        <v>0</v>
      </c>
      <c r="E986" s="28" t="n">
        <v>0</v>
      </c>
      <c r="F986" s="29" t="e">
        <f aca="false">#DIV/0!</f>
        <v>#DIV/0!</v>
      </c>
    </row>
    <row r="987" customFormat="false" ht="15" hidden="false" customHeight="false" outlineLevel="0" collapsed="false">
      <c r="A987" s="35" t="s">
        <v>33</v>
      </c>
      <c r="B987" s="28" t="n">
        <v>0</v>
      </c>
      <c r="C987" s="28" t="n">
        <v>0</v>
      </c>
      <c r="D987" s="28" t="n">
        <v>0</v>
      </c>
      <c r="E987" s="28" t="n">
        <v>0</v>
      </c>
      <c r="F987" s="29" t="e">
        <f aca="false">#DIV/0!</f>
        <v>#DIV/0!</v>
      </c>
    </row>
    <row r="988" customFormat="false" ht="15" hidden="false" customHeight="false" outlineLevel="0" collapsed="false">
      <c r="A988" s="31" t="s">
        <v>201</v>
      </c>
      <c r="B988" s="28" t="n">
        <v>0</v>
      </c>
      <c r="C988" s="28" t="n">
        <v>0</v>
      </c>
      <c r="D988" s="28" t="n">
        <v>0</v>
      </c>
      <c r="E988" s="28" t="n">
        <v>0</v>
      </c>
      <c r="F988" s="29" t="e">
        <f aca="false">#DIV/0!</f>
        <v>#DIV/0!</v>
      </c>
    </row>
    <row r="989" customFormat="false" ht="15" hidden="false" customHeight="false" outlineLevel="0" collapsed="false">
      <c r="A989" s="32" t="s">
        <v>33</v>
      </c>
      <c r="B989" s="28" t="n">
        <v>0</v>
      </c>
      <c r="C989" s="28" t="n">
        <v>0</v>
      </c>
      <c r="D989" s="28" t="n">
        <v>0</v>
      </c>
      <c r="E989" s="28" t="n">
        <v>0</v>
      </c>
      <c r="F989" s="29" t="e">
        <f aca="false">#DIV/0!</f>
        <v>#DIV/0!</v>
      </c>
    </row>
    <row r="990" customFormat="false" ht="15" hidden="false" customHeight="false" outlineLevel="0" collapsed="false">
      <c r="A990" s="33" t="s">
        <v>33</v>
      </c>
      <c r="B990" s="28" t="n">
        <v>0</v>
      </c>
      <c r="C990" s="28" t="n">
        <v>0</v>
      </c>
      <c r="D990" s="28" t="n">
        <v>0</v>
      </c>
      <c r="E990" s="28" t="n">
        <v>0</v>
      </c>
      <c r="F990" s="29" t="e">
        <f aca="false">#DIV/0!</f>
        <v>#DIV/0!</v>
      </c>
    </row>
    <row r="991" customFormat="false" ht="15" hidden="false" customHeight="false" outlineLevel="0" collapsed="false">
      <c r="A991" s="34" t="s">
        <v>33</v>
      </c>
      <c r="B991" s="28" t="n">
        <v>0</v>
      </c>
      <c r="C991" s="28" t="n">
        <v>0</v>
      </c>
      <c r="D991" s="28" t="n">
        <v>0</v>
      </c>
      <c r="E991" s="28" t="n">
        <v>0</v>
      </c>
      <c r="F991" s="29" t="e">
        <f aca="false">#DIV/0!</f>
        <v>#DIV/0!</v>
      </c>
    </row>
    <row r="992" customFormat="false" ht="15" hidden="false" customHeight="false" outlineLevel="0" collapsed="false">
      <c r="A992" s="35" t="s">
        <v>33</v>
      </c>
      <c r="B992" s="28" t="n">
        <v>0</v>
      </c>
      <c r="C992" s="28" t="n">
        <v>0</v>
      </c>
      <c r="D992" s="28" t="n">
        <v>0</v>
      </c>
      <c r="E992" s="28" t="n">
        <v>0</v>
      </c>
      <c r="F992" s="29" t="e">
        <f aca="false">#DIV/0!</f>
        <v>#DIV/0!</v>
      </c>
    </row>
    <row r="993" customFormat="false" ht="15" hidden="false" customHeight="false" outlineLevel="0" collapsed="false">
      <c r="A993" s="31" t="s">
        <v>202</v>
      </c>
      <c r="B993" s="28" t="n">
        <v>0</v>
      </c>
      <c r="C993" s="28" t="n">
        <v>0</v>
      </c>
      <c r="D993" s="28" t="n">
        <v>0</v>
      </c>
      <c r="E993" s="28" t="n">
        <v>0</v>
      </c>
      <c r="F993" s="29" t="e">
        <f aca="false">#DIV/0!</f>
        <v>#DIV/0!</v>
      </c>
    </row>
    <row r="994" customFormat="false" ht="15" hidden="false" customHeight="false" outlineLevel="0" collapsed="false">
      <c r="A994" s="32" t="s">
        <v>33</v>
      </c>
      <c r="B994" s="28" t="n">
        <v>0</v>
      </c>
      <c r="C994" s="28" t="n">
        <v>0</v>
      </c>
      <c r="D994" s="28" t="n">
        <v>0</v>
      </c>
      <c r="E994" s="28" t="n">
        <v>0</v>
      </c>
      <c r="F994" s="29" t="e">
        <f aca="false">#DIV/0!</f>
        <v>#DIV/0!</v>
      </c>
    </row>
    <row r="995" customFormat="false" ht="15" hidden="false" customHeight="false" outlineLevel="0" collapsed="false">
      <c r="A995" s="33" t="s">
        <v>33</v>
      </c>
      <c r="B995" s="28" t="n">
        <v>0</v>
      </c>
      <c r="C995" s="28" t="n">
        <v>0</v>
      </c>
      <c r="D995" s="28" t="n">
        <v>0</v>
      </c>
      <c r="E995" s="28" t="n">
        <v>0</v>
      </c>
      <c r="F995" s="29" t="e">
        <f aca="false">#DIV/0!</f>
        <v>#DIV/0!</v>
      </c>
    </row>
    <row r="996" customFormat="false" ht="15" hidden="false" customHeight="false" outlineLevel="0" collapsed="false">
      <c r="A996" s="34" t="s">
        <v>33</v>
      </c>
      <c r="B996" s="28" t="n">
        <v>0</v>
      </c>
      <c r="C996" s="28" t="n">
        <v>0</v>
      </c>
      <c r="D996" s="28" t="n">
        <v>0</v>
      </c>
      <c r="E996" s="28" t="n">
        <v>0</v>
      </c>
      <c r="F996" s="29" t="e">
        <f aca="false">#DIV/0!</f>
        <v>#DIV/0!</v>
      </c>
    </row>
    <row r="997" customFormat="false" ht="15" hidden="false" customHeight="false" outlineLevel="0" collapsed="false">
      <c r="A997" s="35" t="s">
        <v>33</v>
      </c>
      <c r="B997" s="28" t="n">
        <v>0</v>
      </c>
      <c r="C997" s="28" t="n">
        <v>0</v>
      </c>
      <c r="D997" s="28" t="n">
        <v>0</v>
      </c>
      <c r="E997" s="28" t="n">
        <v>0</v>
      </c>
      <c r="F997" s="29" t="e">
        <f aca="false">#DIV/0!</f>
        <v>#DIV/0!</v>
      </c>
    </row>
    <row r="998" customFormat="false" ht="15" hidden="false" customHeight="false" outlineLevel="0" collapsed="false">
      <c r="A998" s="31" t="s">
        <v>203</v>
      </c>
      <c r="B998" s="28" t="n">
        <v>0</v>
      </c>
      <c r="C998" s="28" t="n">
        <v>0</v>
      </c>
      <c r="D998" s="28" t="n">
        <v>0</v>
      </c>
      <c r="E998" s="28" t="n">
        <v>0</v>
      </c>
      <c r="F998" s="29" t="e">
        <f aca="false">#DIV/0!</f>
        <v>#DIV/0!</v>
      </c>
    </row>
    <row r="999" customFormat="false" ht="15" hidden="false" customHeight="false" outlineLevel="0" collapsed="false">
      <c r="A999" s="32" t="s">
        <v>33</v>
      </c>
      <c r="B999" s="28" t="n">
        <v>0</v>
      </c>
      <c r="C999" s="28" t="n">
        <v>0</v>
      </c>
      <c r="D999" s="28" t="n">
        <v>0</v>
      </c>
      <c r="E999" s="28" t="n">
        <v>0</v>
      </c>
      <c r="F999" s="29" t="e">
        <f aca="false">#DIV/0!</f>
        <v>#DIV/0!</v>
      </c>
    </row>
    <row r="1000" customFormat="false" ht="15" hidden="false" customHeight="false" outlineLevel="0" collapsed="false">
      <c r="A1000" s="33" t="s">
        <v>33</v>
      </c>
      <c r="B1000" s="28" t="n">
        <v>0</v>
      </c>
      <c r="C1000" s="28" t="n">
        <v>0</v>
      </c>
      <c r="D1000" s="28" t="n">
        <v>0</v>
      </c>
      <c r="E1000" s="28" t="n">
        <v>0</v>
      </c>
      <c r="F1000" s="29" t="e">
        <f aca="false">#DIV/0!</f>
        <v>#DIV/0!</v>
      </c>
    </row>
    <row r="1001" customFormat="false" ht="15" hidden="false" customHeight="false" outlineLevel="0" collapsed="false">
      <c r="A1001" s="34" t="s">
        <v>33</v>
      </c>
      <c r="B1001" s="28" t="n">
        <v>0</v>
      </c>
      <c r="C1001" s="28" t="n">
        <v>0</v>
      </c>
      <c r="D1001" s="28" t="n">
        <v>0</v>
      </c>
      <c r="E1001" s="28" t="n">
        <v>0</v>
      </c>
      <c r="F1001" s="29" t="e">
        <f aca="false">#DIV/0!</f>
        <v>#DIV/0!</v>
      </c>
    </row>
    <row r="1002" customFormat="false" ht="15" hidden="false" customHeight="false" outlineLevel="0" collapsed="false">
      <c r="A1002" s="35" t="s">
        <v>33</v>
      </c>
      <c r="B1002" s="28" t="n">
        <v>0</v>
      </c>
      <c r="C1002" s="28" t="n">
        <v>0</v>
      </c>
      <c r="D1002" s="28" t="n">
        <v>0</v>
      </c>
      <c r="E1002" s="28" t="n">
        <v>0</v>
      </c>
      <c r="F1002" s="29" t="e">
        <f aca="false">#DIV/0!</f>
        <v>#DIV/0!</v>
      </c>
    </row>
    <row r="1003" customFormat="false" ht="15" hidden="false" customHeight="false" outlineLevel="0" collapsed="false">
      <c r="A1003" s="31" t="s">
        <v>204</v>
      </c>
      <c r="B1003" s="28" t="n">
        <v>0</v>
      </c>
      <c r="C1003" s="28" t="n">
        <v>0</v>
      </c>
      <c r="D1003" s="28" t="n">
        <v>0</v>
      </c>
      <c r="E1003" s="28" t="n">
        <v>0</v>
      </c>
      <c r="F1003" s="29" t="e">
        <f aca="false">#DIV/0!</f>
        <v>#DIV/0!</v>
      </c>
    </row>
    <row r="1004" customFormat="false" ht="15" hidden="false" customHeight="false" outlineLevel="0" collapsed="false">
      <c r="A1004" s="32" t="s">
        <v>33</v>
      </c>
      <c r="B1004" s="28" t="n">
        <v>0</v>
      </c>
      <c r="C1004" s="28" t="n">
        <v>0</v>
      </c>
      <c r="D1004" s="28" t="n">
        <v>0</v>
      </c>
      <c r="E1004" s="28" t="n">
        <v>0</v>
      </c>
      <c r="F1004" s="29" t="e">
        <f aca="false">#DIV/0!</f>
        <v>#DIV/0!</v>
      </c>
    </row>
    <row r="1005" customFormat="false" ht="15" hidden="false" customHeight="false" outlineLevel="0" collapsed="false">
      <c r="A1005" s="33" t="s">
        <v>33</v>
      </c>
      <c r="B1005" s="28" t="n">
        <v>0</v>
      </c>
      <c r="C1005" s="28" t="n">
        <v>0</v>
      </c>
      <c r="D1005" s="28" t="n">
        <v>0</v>
      </c>
      <c r="E1005" s="28" t="n">
        <v>0</v>
      </c>
      <c r="F1005" s="29" t="e">
        <f aca="false">#DIV/0!</f>
        <v>#DIV/0!</v>
      </c>
    </row>
    <row r="1006" customFormat="false" ht="15" hidden="false" customHeight="false" outlineLevel="0" collapsed="false">
      <c r="A1006" s="34" t="s">
        <v>33</v>
      </c>
      <c r="B1006" s="28" t="n">
        <v>0</v>
      </c>
      <c r="C1006" s="28" t="n">
        <v>0</v>
      </c>
      <c r="D1006" s="28" t="n">
        <v>0</v>
      </c>
      <c r="E1006" s="28" t="n">
        <v>0</v>
      </c>
      <c r="F1006" s="29" t="e">
        <f aca="false">#DIV/0!</f>
        <v>#DIV/0!</v>
      </c>
    </row>
    <row r="1007" customFormat="false" ht="15" hidden="false" customHeight="false" outlineLevel="0" collapsed="false">
      <c r="A1007" s="35" t="s">
        <v>33</v>
      </c>
      <c r="B1007" s="28" t="n">
        <v>0</v>
      </c>
      <c r="C1007" s="28" t="n">
        <v>0</v>
      </c>
      <c r="D1007" s="28" t="n">
        <v>0</v>
      </c>
      <c r="E1007" s="28" t="n">
        <v>0</v>
      </c>
      <c r="F1007" s="29" t="e">
        <f aca="false">#DIV/0!</f>
        <v>#DIV/0!</v>
      </c>
    </row>
    <row r="1008" customFormat="false" ht="15" hidden="false" customHeight="false" outlineLevel="0" collapsed="false">
      <c r="A1008" s="31" t="s">
        <v>205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9" t="e">
        <f aca="false">#DIV/0!</f>
        <v>#DIV/0!</v>
      </c>
    </row>
    <row r="1009" customFormat="false" ht="15" hidden="false" customHeight="false" outlineLevel="0" collapsed="false">
      <c r="A1009" s="32" t="s">
        <v>33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9" t="e">
        <f aca="false">#DIV/0!</f>
        <v>#DIV/0!</v>
      </c>
    </row>
    <row r="1010" customFormat="false" ht="15" hidden="false" customHeight="false" outlineLevel="0" collapsed="false">
      <c r="A1010" s="33" t="s">
        <v>33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9" t="e">
        <f aca="false">#DIV/0!</f>
        <v>#DIV/0!</v>
      </c>
    </row>
    <row r="1011" customFormat="false" ht="15" hidden="false" customHeight="false" outlineLevel="0" collapsed="false">
      <c r="A1011" s="34" t="s">
        <v>33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9" t="e">
        <f aca="false">#DIV/0!</f>
        <v>#DIV/0!</v>
      </c>
    </row>
    <row r="1012" customFormat="false" ht="15" hidden="false" customHeight="false" outlineLevel="0" collapsed="false">
      <c r="A1012" s="35" t="s">
        <v>33</v>
      </c>
      <c r="B1012" s="28" t="n">
        <v>0</v>
      </c>
      <c r="C1012" s="28" t="n">
        <v>0</v>
      </c>
      <c r="D1012" s="28" t="n">
        <v>0</v>
      </c>
      <c r="E1012" s="28" t="n">
        <v>0</v>
      </c>
      <c r="F1012" s="29" t="e">
        <f aca="false">#DIV/0!</f>
        <v>#DIV/0!</v>
      </c>
    </row>
    <row r="1013" customFormat="false" ht="15" hidden="false" customHeight="false" outlineLevel="0" collapsed="false">
      <c r="A1013" s="30" t="s">
        <v>206</v>
      </c>
      <c r="B1013" s="28" t="n">
        <v>0</v>
      </c>
      <c r="C1013" s="28" t="n">
        <v>0</v>
      </c>
      <c r="D1013" s="28" t="n">
        <v>0</v>
      </c>
      <c r="E1013" s="28" t="n">
        <v>0</v>
      </c>
      <c r="F1013" s="29" t="e">
        <f aca="false">#DIV/0!</f>
        <v>#DIV/0!</v>
      </c>
    </row>
    <row r="1014" customFormat="false" ht="15" hidden="false" customHeight="false" outlineLevel="0" collapsed="false">
      <c r="A1014" s="31" t="s">
        <v>207</v>
      </c>
      <c r="B1014" s="28" t="n">
        <v>0</v>
      </c>
      <c r="C1014" s="28" t="n">
        <v>0</v>
      </c>
      <c r="D1014" s="28" t="n">
        <v>0</v>
      </c>
      <c r="E1014" s="28" t="n">
        <v>0</v>
      </c>
      <c r="F1014" s="29" t="e">
        <f aca="false">#DIV/0!</f>
        <v>#DIV/0!</v>
      </c>
    </row>
    <row r="1015" customFormat="false" ht="15" hidden="false" customHeight="false" outlineLevel="0" collapsed="false">
      <c r="A1015" s="32" t="s">
        <v>33</v>
      </c>
      <c r="B1015" s="28" t="n">
        <v>0</v>
      </c>
      <c r="C1015" s="28" t="n">
        <v>0</v>
      </c>
      <c r="D1015" s="28" t="n">
        <v>0</v>
      </c>
      <c r="E1015" s="28" t="n">
        <v>0</v>
      </c>
      <c r="F1015" s="29" t="e">
        <f aca="false">#DIV/0!</f>
        <v>#DIV/0!</v>
      </c>
    </row>
    <row r="1016" customFormat="false" ht="15" hidden="false" customHeight="false" outlineLevel="0" collapsed="false">
      <c r="A1016" s="33" t="s">
        <v>33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9" t="e">
        <f aca="false">#DIV/0!</f>
        <v>#DIV/0!</v>
      </c>
    </row>
    <row r="1017" customFormat="false" ht="15" hidden="false" customHeight="false" outlineLevel="0" collapsed="false">
      <c r="A1017" s="34" t="s">
        <v>33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9" t="e">
        <f aca="false">#DIV/0!</f>
        <v>#DIV/0!</v>
      </c>
    </row>
    <row r="1018" customFormat="false" ht="15" hidden="false" customHeight="false" outlineLevel="0" collapsed="false">
      <c r="A1018" s="35" t="s">
        <v>33</v>
      </c>
      <c r="B1018" s="28" t="n">
        <v>0</v>
      </c>
      <c r="C1018" s="28" t="n">
        <v>0</v>
      </c>
      <c r="D1018" s="28" t="n">
        <v>0</v>
      </c>
      <c r="E1018" s="28" t="n">
        <v>0</v>
      </c>
      <c r="F1018" s="29" t="e">
        <f aca="false">#DIV/0!</f>
        <v>#DIV/0!</v>
      </c>
    </row>
    <row r="1019" customFormat="false" ht="15" hidden="false" customHeight="false" outlineLevel="0" collapsed="false">
      <c r="A1019" s="31" t="s">
        <v>208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9" t="e">
        <f aca="false">#DIV/0!</f>
        <v>#DIV/0!</v>
      </c>
    </row>
    <row r="1020" customFormat="false" ht="15" hidden="false" customHeight="false" outlineLevel="0" collapsed="false">
      <c r="A1020" s="32" t="s">
        <v>33</v>
      </c>
      <c r="B1020" s="28" t="n">
        <v>0</v>
      </c>
      <c r="C1020" s="28" t="n">
        <v>0</v>
      </c>
      <c r="D1020" s="28" t="n">
        <v>0</v>
      </c>
      <c r="E1020" s="28" t="n">
        <v>0</v>
      </c>
      <c r="F1020" s="29" t="e">
        <f aca="false">#DIV/0!</f>
        <v>#DIV/0!</v>
      </c>
    </row>
    <row r="1021" customFormat="false" ht="15" hidden="false" customHeight="false" outlineLevel="0" collapsed="false">
      <c r="A1021" s="33" t="s">
        <v>33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9" t="e">
        <f aca="false">#DIV/0!</f>
        <v>#DIV/0!</v>
      </c>
    </row>
    <row r="1022" customFormat="false" ht="15" hidden="false" customHeight="false" outlineLevel="0" collapsed="false">
      <c r="A1022" s="34" t="s">
        <v>33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9" t="e">
        <f aca="false">#DIV/0!</f>
        <v>#DIV/0!</v>
      </c>
    </row>
    <row r="1023" customFormat="false" ht="15" hidden="false" customHeight="false" outlineLevel="0" collapsed="false">
      <c r="A1023" s="35" t="s">
        <v>33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9" t="e">
        <f aca="false">#DIV/0!</f>
        <v>#DIV/0!</v>
      </c>
    </row>
    <row r="1024" customFormat="false" ht="15" hidden="false" customHeight="false" outlineLevel="0" collapsed="false">
      <c r="A1024" s="31" t="s">
        <v>209</v>
      </c>
      <c r="B1024" s="28" t="n">
        <v>0</v>
      </c>
      <c r="C1024" s="28" t="n">
        <v>0</v>
      </c>
      <c r="D1024" s="28" t="n">
        <v>0</v>
      </c>
      <c r="E1024" s="28" t="n">
        <v>0</v>
      </c>
      <c r="F1024" s="29" t="e">
        <f aca="false">#DIV/0!</f>
        <v>#DIV/0!</v>
      </c>
    </row>
    <row r="1025" customFormat="false" ht="15" hidden="false" customHeight="false" outlineLevel="0" collapsed="false">
      <c r="A1025" s="32" t="s">
        <v>33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9" t="e">
        <f aca="false">#DIV/0!</f>
        <v>#DIV/0!</v>
      </c>
    </row>
    <row r="1026" customFormat="false" ht="15" hidden="false" customHeight="false" outlineLevel="0" collapsed="false">
      <c r="A1026" s="33" t="s">
        <v>33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9" t="e">
        <f aca="false">#DIV/0!</f>
        <v>#DIV/0!</v>
      </c>
    </row>
    <row r="1027" customFormat="false" ht="15" hidden="false" customHeight="false" outlineLevel="0" collapsed="false">
      <c r="A1027" s="34" t="s">
        <v>33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9" t="e">
        <f aca="false">#DIV/0!</f>
        <v>#DIV/0!</v>
      </c>
    </row>
    <row r="1028" customFormat="false" ht="15" hidden="false" customHeight="false" outlineLevel="0" collapsed="false">
      <c r="A1028" s="35" t="s">
        <v>33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9" t="e">
        <f aca="false">#DIV/0!</f>
        <v>#DIV/0!</v>
      </c>
    </row>
    <row r="1029" customFormat="false" ht="15" hidden="false" customHeight="false" outlineLevel="0" collapsed="false">
      <c r="A1029" s="31" t="s">
        <v>210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9" t="e">
        <f aca="false">#DIV/0!</f>
        <v>#DIV/0!</v>
      </c>
    </row>
    <row r="1030" customFormat="false" ht="15" hidden="false" customHeight="false" outlineLevel="0" collapsed="false">
      <c r="A1030" s="32" t="s">
        <v>33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9" t="e">
        <f aca="false">#DIV/0!</f>
        <v>#DIV/0!</v>
      </c>
    </row>
    <row r="1031" customFormat="false" ht="15" hidden="false" customHeight="false" outlineLevel="0" collapsed="false">
      <c r="A1031" s="33" t="s">
        <v>33</v>
      </c>
      <c r="B1031" s="28" t="n">
        <v>0</v>
      </c>
      <c r="C1031" s="28" t="n">
        <v>0</v>
      </c>
      <c r="D1031" s="28" t="n">
        <v>0</v>
      </c>
      <c r="E1031" s="28" t="n">
        <v>0</v>
      </c>
      <c r="F1031" s="29" t="e">
        <f aca="false">#DIV/0!</f>
        <v>#DIV/0!</v>
      </c>
    </row>
    <row r="1032" customFormat="false" ht="15" hidden="false" customHeight="false" outlineLevel="0" collapsed="false">
      <c r="A1032" s="34" t="s">
        <v>33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9" t="e">
        <f aca="false">#DIV/0!</f>
        <v>#DIV/0!</v>
      </c>
    </row>
    <row r="1033" customFormat="false" ht="15" hidden="false" customHeight="false" outlineLevel="0" collapsed="false">
      <c r="A1033" s="35" t="s">
        <v>33</v>
      </c>
      <c r="B1033" s="28" t="n">
        <v>0</v>
      </c>
      <c r="C1033" s="28" t="n">
        <v>0</v>
      </c>
      <c r="D1033" s="28" t="n">
        <v>0</v>
      </c>
      <c r="E1033" s="28" t="n">
        <v>0</v>
      </c>
      <c r="F1033" s="29" t="e">
        <f aca="false">#DIV/0!</f>
        <v>#DIV/0!</v>
      </c>
    </row>
    <row r="1034" customFormat="false" ht="15" hidden="false" customHeight="false" outlineLevel="0" collapsed="false">
      <c r="A1034" s="31" t="s">
        <v>211</v>
      </c>
      <c r="B1034" s="28" t="n">
        <v>0</v>
      </c>
      <c r="C1034" s="28" t="n">
        <v>0</v>
      </c>
      <c r="D1034" s="28" t="n">
        <v>0</v>
      </c>
      <c r="E1034" s="28" t="n">
        <v>0</v>
      </c>
      <c r="F1034" s="29" t="e">
        <f aca="false">#DIV/0!</f>
        <v>#DIV/0!</v>
      </c>
    </row>
    <row r="1035" customFormat="false" ht="15" hidden="false" customHeight="false" outlineLevel="0" collapsed="false">
      <c r="A1035" s="32" t="s">
        <v>33</v>
      </c>
      <c r="B1035" s="28" t="n">
        <v>0</v>
      </c>
      <c r="C1035" s="28" t="n">
        <v>0</v>
      </c>
      <c r="D1035" s="28" t="n">
        <v>0</v>
      </c>
      <c r="E1035" s="28" t="n">
        <v>0</v>
      </c>
      <c r="F1035" s="29" t="e">
        <f aca="false">#DIV/0!</f>
        <v>#DIV/0!</v>
      </c>
    </row>
    <row r="1036" customFormat="false" ht="15" hidden="false" customHeight="false" outlineLevel="0" collapsed="false">
      <c r="A1036" s="33" t="s">
        <v>33</v>
      </c>
      <c r="B1036" s="28" t="n">
        <v>0</v>
      </c>
      <c r="C1036" s="28" t="n">
        <v>0</v>
      </c>
      <c r="D1036" s="28" t="n">
        <v>0</v>
      </c>
      <c r="E1036" s="28" t="n">
        <v>0</v>
      </c>
      <c r="F1036" s="29" t="e">
        <f aca="false">#DIV/0!</f>
        <v>#DIV/0!</v>
      </c>
    </row>
    <row r="1037" customFormat="false" ht="15" hidden="false" customHeight="false" outlineLevel="0" collapsed="false">
      <c r="A1037" s="34" t="s">
        <v>33</v>
      </c>
      <c r="B1037" s="28" t="n">
        <v>0</v>
      </c>
      <c r="C1037" s="28" t="n">
        <v>0</v>
      </c>
      <c r="D1037" s="28" t="n">
        <v>0</v>
      </c>
      <c r="E1037" s="28" t="n">
        <v>0</v>
      </c>
      <c r="F1037" s="29" t="e">
        <f aca="false">#DIV/0!</f>
        <v>#DIV/0!</v>
      </c>
    </row>
    <row r="1038" customFormat="false" ht="15" hidden="false" customHeight="false" outlineLevel="0" collapsed="false">
      <c r="A1038" s="35" t="s">
        <v>33</v>
      </c>
      <c r="B1038" s="28" t="n">
        <v>0</v>
      </c>
      <c r="C1038" s="28" t="n">
        <v>0</v>
      </c>
      <c r="D1038" s="28" t="n">
        <v>0</v>
      </c>
      <c r="E1038" s="28" t="n">
        <v>0</v>
      </c>
      <c r="F1038" s="29" t="e">
        <f aca="false">#DIV/0!</f>
        <v>#DIV/0!</v>
      </c>
    </row>
    <row r="1039" customFormat="false" ht="15" hidden="false" customHeight="false" outlineLevel="0" collapsed="false">
      <c r="A1039" s="31" t="s">
        <v>212</v>
      </c>
      <c r="B1039" s="28" t="n">
        <v>0</v>
      </c>
      <c r="C1039" s="28" t="n">
        <v>0</v>
      </c>
      <c r="D1039" s="28" t="n">
        <v>0</v>
      </c>
      <c r="E1039" s="28" t="n">
        <v>0</v>
      </c>
      <c r="F1039" s="29" t="e">
        <f aca="false">#DIV/0!</f>
        <v>#DIV/0!</v>
      </c>
    </row>
    <row r="1040" customFormat="false" ht="15" hidden="false" customHeight="false" outlineLevel="0" collapsed="false">
      <c r="A1040" s="32" t="s">
        <v>33</v>
      </c>
      <c r="B1040" s="28" t="n">
        <v>0</v>
      </c>
      <c r="C1040" s="28" t="n">
        <v>0</v>
      </c>
      <c r="D1040" s="28" t="n">
        <v>0</v>
      </c>
      <c r="E1040" s="28" t="n">
        <v>0</v>
      </c>
      <c r="F1040" s="29" t="e">
        <f aca="false">#DIV/0!</f>
        <v>#DIV/0!</v>
      </c>
    </row>
    <row r="1041" customFormat="false" ht="15" hidden="false" customHeight="false" outlineLevel="0" collapsed="false">
      <c r="A1041" s="33" t="s">
        <v>33</v>
      </c>
      <c r="B1041" s="28" t="n">
        <v>0</v>
      </c>
      <c r="C1041" s="28" t="n">
        <v>0</v>
      </c>
      <c r="D1041" s="28" t="n">
        <v>0</v>
      </c>
      <c r="E1041" s="28" t="n">
        <v>0</v>
      </c>
      <c r="F1041" s="29" t="e">
        <f aca="false">#DIV/0!</f>
        <v>#DIV/0!</v>
      </c>
    </row>
    <row r="1042" customFormat="false" ht="15" hidden="false" customHeight="false" outlineLevel="0" collapsed="false">
      <c r="A1042" s="34" t="s">
        <v>33</v>
      </c>
      <c r="B1042" s="28" t="n">
        <v>0</v>
      </c>
      <c r="C1042" s="28" t="n">
        <v>0</v>
      </c>
      <c r="D1042" s="28" t="n">
        <v>0</v>
      </c>
      <c r="E1042" s="28" t="n">
        <v>0</v>
      </c>
      <c r="F1042" s="29" t="e">
        <f aca="false">#DIV/0!</f>
        <v>#DIV/0!</v>
      </c>
    </row>
    <row r="1043" customFormat="false" ht="15" hidden="false" customHeight="false" outlineLevel="0" collapsed="false">
      <c r="A1043" s="35" t="s">
        <v>33</v>
      </c>
      <c r="B1043" s="28" t="n">
        <v>0</v>
      </c>
      <c r="C1043" s="28" t="n">
        <v>0</v>
      </c>
      <c r="D1043" s="28" t="n">
        <v>0</v>
      </c>
      <c r="E1043" s="28" t="n">
        <v>0</v>
      </c>
      <c r="F1043" s="29" t="e">
        <f aca="false">#DIV/0!</f>
        <v>#DIV/0!</v>
      </c>
    </row>
    <row r="1044" customFormat="false" ht="15" hidden="false" customHeight="false" outlineLevel="0" collapsed="false">
      <c r="A1044" s="31" t="s">
        <v>213</v>
      </c>
      <c r="B1044" s="28" t="n">
        <v>0</v>
      </c>
      <c r="C1044" s="28" t="n">
        <v>0</v>
      </c>
      <c r="D1044" s="28" t="n">
        <v>0</v>
      </c>
      <c r="E1044" s="28" t="n">
        <v>0</v>
      </c>
      <c r="F1044" s="29" t="e">
        <f aca="false">#DIV/0!</f>
        <v>#DIV/0!</v>
      </c>
    </row>
    <row r="1045" customFormat="false" ht="15" hidden="false" customHeight="false" outlineLevel="0" collapsed="false">
      <c r="A1045" s="32" t="s">
        <v>33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9" t="e">
        <f aca="false">#DIV/0!</f>
        <v>#DIV/0!</v>
      </c>
    </row>
    <row r="1046" customFormat="false" ht="15" hidden="false" customHeight="false" outlineLevel="0" collapsed="false">
      <c r="A1046" s="33" t="s">
        <v>33</v>
      </c>
      <c r="B1046" s="28" t="n">
        <v>0</v>
      </c>
      <c r="C1046" s="28" t="n">
        <v>0</v>
      </c>
      <c r="D1046" s="28" t="n">
        <v>0</v>
      </c>
      <c r="E1046" s="28" t="n">
        <v>0</v>
      </c>
      <c r="F1046" s="29" t="e">
        <f aca="false">#DIV/0!</f>
        <v>#DIV/0!</v>
      </c>
    </row>
    <row r="1047" customFormat="false" ht="15" hidden="false" customHeight="false" outlineLevel="0" collapsed="false">
      <c r="A1047" s="34" t="s">
        <v>33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9" t="e">
        <f aca="false">#DIV/0!</f>
        <v>#DIV/0!</v>
      </c>
    </row>
    <row r="1048" customFormat="false" ht="15" hidden="false" customHeight="false" outlineLevel="0" collapsed="false">
      <c r="A1048" s="35" t="s">
        <v>33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9" t="e">
        <f aca="false">#DIV/0!</f>
        <v>#DIV/0!</v>
      </c>
    </row>
    <row r="1049" customFormat="false" ht="15" hidden="false" customHeight="false" outlineLevel="0" collapsed="false">
      <c r="A1049" s="31" t="s">
        <v>214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9" t="e">
        <f aca="false">#DIV/0!</f>
        <v>#DIV/0!</v>
      </c>
    </row>
    <row r="1050" customFormat="false" ht="15" hidden="false" customHeight="false" outlineLevel="0" collapsed="false">
      <c r="A1050" s="32" t="s">
        <v>33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9" t="e">
        <f aca="false">#DIV/0!</f>
        <v>#DIV/0!</v>
      </c>
    </row>
    <row r="1051" customFormat="false" ht="15" hidden="false" customHeight="false" outlineLevel="0" collapsed="false">
      <c r="A1051" s="33" t="s">
        <v>33</v>
      </c>
      <c r="B1051" s="28" t="n">
        <v>0</v>
      </c>
      <c r="C1051" s="28" t="n">
        <v>0</v>
      </c>
      <c r="D1051" s="28" t="n">
        <v>0</v>
      </c>
      <c r="E1051" s="28" t="n">
        <v>0</v>
      </c>
      <c r="F1051" s="29" t="e">
        <f aca="false">#DIV/0!</f>
        <v>#DIV/0!</v>
      </c>
    </row>
    <row r="1052" customFormat="false" ht="15" hidden="false" customHeight="false" outlineLevel="0" collapsed="false">
      <c r="A1052" s="34" t="s">
        <v>33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9" t="e">
        <f aca="false">#DIV/0!</f>
        <v>#DIV/0!</v>
      </c>
    </row>
    <row r="1053" customFormat="false" ht="15" hidden="false" customHeight="false" outlineLevel="0" collapsed="false">
      <c r="A1053" s="35" t="s">
        <v>33</v>
      </c>
      <c r="B1053" s="28" t="n">
        <v>0</v>
      </c>
      <c r="C1053" s="28" t="n">
        <v>0</v>
      </c>
      <c r="D1053" s="28" t="n">
        <v>0</v>
      </c>
      <c r="E1053" s="28" t="n">
        <v>0</v>
      </c>
      <c r="F1053" s="29" t="e">
        <f aca="false">#DIV/0!</f>
        <v>#DIV/0!</v>
      </c>
    </row>
    <row r="1054" customFormat="false" ht="15" hidden="false" customHeight="false" outlineLevel="0" collapsed="false">
      <c r="A1054" s="31" t="s">
        <v>215</v>
      </c>
      <c r="B1054" s="28" t="n">
        <v>0</v>
      </c>
      <c r="C1054" s="28" t="n">
        <v>0</v>
      </c>
      <c r="D1054" s="28" t="n">
        <v>0</v>
      </c>
      <c r="E1054" s="28" t="n">
        <v>0</v>
      </c>
      <c r="F1054" s="29" t="e">
        <f aca="false">#DIV/0!</f>
        <v>#DIV/0!</v>
      </c>
    </row>
    <row r="1055" customFormat="false" ht="15" hidden="false" customHeight="false" outlineLevel="0" collapsed="false">
      <c r="A1055" s="32" t="s">
        <v>33</v>
      </c>
      <c r="B1055" s="28" t="n">
        <v>0</v>
      </c>
      <c r="C1055" s="28" t="n">
        <v>0</v>
      </c>
      <c r="D1055" s="28" t="n">
        <v>0</v>
      </c>
      <c r="E1055" s="28" t="n">
        <v>0</v>
      </c>
      <c r="F1055" s="29" t="e">
        <f aca="false">#DIV/0!</f>
        <v>#DIV/0!</v>
      </c>
    </row>
    <row r="1056" customFormat="false" ht="15" hidden="false" customHeight="false" outlineLevel="0" collapsed="false">
      <c r="A1056" s="33" t="s">
        <v>33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9" t="e">
        <f aca="false">#DIV/0!</f>
        <v>#DIV/0!</v>
      </c>
    </row>
    <row r="1057" customFormat="false" ht="15" hidden="false" customHeight="false" outlineLevel="0" collapsed="false">
      <c r="A1057" s="34" t="s">
        <v>33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9" t="e">
        <f aca="false">#DIV/0!</f>
        <v>#DIV/0!</v>
      </c>
    </row>
    <row r="1058" customFormat="false" ht="15" hidden="false" customHeight="false" outlineLevel="0" collapsed="false">
      <c r="A1058" s="35" t="s">
        <v>33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9" t="e">
        <f aca="false">#DIV/0!</f>
        <v>#DIV/0!</v>
      </c>
    </row>
    <row r="1059" customFormat="false" ht="15" hidden="false" customHeight="false" outlineLevel="0" collapsed="false">
      <c r="A1059" s="31" t="s">
        <v>216</v>
      </c>
      <c r="B1059" s="28" t="n">
        <v>0</v>
      </c>
      <c r="C1059" s="28" t="n">
        <v>0</v>
      </c>
      <c r="D1059" s="28" t="n">
        <v>0</v>
      </c>
      <c r="E1059" s="28" t="n">
        <v>0</v>
      </c>
      <c r="F1059" s="29" t="e">
        <f aca="false">#DIV/0!</f>
        <v>#DIV/0!</v>
      </c>
    </row>
    <row r="1060" customFormat="false" ht="15" hidden="false" customHeight="false" outlineLevel="0" collapsed="false">
      <c r="A1060" s="32" t="s">
        <v>33</v>
      </c>
      <c r="B1060" s="28" t="n">
        <v>0</v>
      </c>
      <c r="C1060" s="28" t="n">
        <v>0</v>
      </c>
      <c r="D1060" s="28" t="n">
        <v>0</v>
      </c>
      <c r="E1060" s="28" t="n">
        <v>0</v>
      </c>
      <c r="F1060" s="29" t="e">
        <f aca="false">#DIV/0!</f>
        <v>#DIV/0!</v>
      </c>
    </row>
    <row r="1061" customFormat="false" ht="15" hidden="false" customHeight="false" outlineLevel="0" collapsed="false">
      <c r="A1061" s="33" t="s">
        <v>33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9" t="e">
        <f aca="false">#DIV/0!</f>
        <v>#DIV/0!</v>
      </c>
    </row>
    <row r="1062" customFormat="false" ht="15" hidden="false" customHeight="false" outlineLevel="0" collapsed="false">
      <c r="A1062" s="34" t="s">
        <v>33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9" t="e">
        <f aca="false">#DIV/0!</f>
        <v>#DIV/0!</v>
      </c>
    </row>
    <row r="1063" customFormat="false" ht="15" hidden="false" customHeight="false" outlineLevel="0" collapsed="false">
      <c r="A1063" s="35" t="s">
        <v>33</v>
      </c>
      <c r="B1063" s="28" t="n">
        <v>0</v>
      </c>
      <c r="C1063" s="28" t="n">
        <v>0</v>
      </c>
      <c r="D1063" s="28" t="n">
        <v>0</v>
      </c>
      <c r="E1063" s="28" t="n">
        <v>0</v>
      </c>
      <c r="F1063" s="29" t="e">
        <f aca="false">#DIV/0!</f>
        <v>#DIV/0!</v>
      </c>
    </row>
    <row r="1064" customFormat="false" ht="15" hidden="false" customHeight="false" outlineLevel="0" collapsed="false">
      <c r="A1064" s="31" t="s">
        <v>217</v>
      </c>
      <c r="B1064" s="28" t="n">
        <v>0</v>
      </c>
      <c r="C1064" s="28" t="n">
        <v>0</v>
      </c>
      <c r="D1064" s="28" t="n">
        <v>0</v>
      </c>
      <c r="E1064" s="28" t="n">
        <v>0</v>
      </c>
      <c r="F1064" s="29" t="e">
        <f aca="false">#DIV/0!</f>
        <v>#DIV/0!</v>
      </c>
    </row>
    <row r="1065" customFormat="false" ht="15" hidden="false" customHeight="false" outlineLevel="0" collapsed="false">
      <c r="A1065" s="32" t="s">
        <v>33</v>
      </c>
      <c r="B1065" s="28" t="n">
        <v>0</v>
      </c>
      <c r="C1065" s="28" t="n">
        <v>0</v>
      </c>
      <c r="D1065" s="28" t="n">
        <v>0</v>
      </c>
      <c r="E1065" s="28" t="n">
        <v>0</v>
      </c>
      <c r="F1065" s="29" t="e">
        <f aca="false">#DIV/0!</f>
        <v>#DIV/0!</v>
      </c>
    </row>
    <row r="1066" customFormat="false" ht="15" hidden="false" customHeight="false" outlineLevel="0" collapsed="false">
      <c r="A1066" s="33" t="s">
        <v>33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9" t="e">
        <f aca="false">#DIV/0!</f>
        <v>#DIV/0!</v>
      </c>
    </row>
    <row r="1067" customFormat="false" ht="15" hidden="false" customHeight="false" outlineLevel="0" collapsed="false">
      <c r="A1067" s="34" t="s">
        <v>33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9" t="e">
        <f aca="false">#DIV/0!</f>
        <v>#DIV/0!</v>
      </c>
    </row>
    <row r="1068" customFormat="false" ht="15" hidden="false" customHeight="false" outlineLevel="0" collapsed="false">
      <c r="A1068" s="35" t="s">
        <v>33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9" t="e">
        <f aca="false">#DIV/0!</f>
        <v>#DIV/0!</v>
      </c>
    </row>
    <row r="1069" customFormat="false" ht="15" hidden="false" customHeight="false" outlineLevel="0" collapsed="false">
      <c r="A1069" s="31" t="s">
        <v>218</v>
      </c>
      <c r="B1069" s="28" t="n">
        <v>0</v>
      </c>
      <c r="C1069" s="28" t="n">
        <v>0</v>
      </c>
      <c r="D1069" s="28" t="n">
        <v>0</v>
      </c>
      <c r="E1069" s="28" t="n">
        <v>0</v>
      </c>
      <c r="F1069" s="29" t="e">
        <f aca="false">#DIV/0!</f>
        <v>#DIV/0!</v>
      </c>
    </row>
    <row r="1070" customFormat="false" ht="15" hidden="false" customHeight="false" outlineLevel="0" collapsed="false">
      <c r="A1070" s="32" t="s">
        <v>33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9" t="e">
        <f aca="false">#DIV/0!</f>
        <v>#DIV/0!</v>
      </c>
    </row>
    <row r="1071" customFormat="false" ht="15" hidden="false" customHeight="false" outlineLevel="0" collapsed="false">
      <c r="A1071" s="33" t="s">
        <v>33</v>
      </c>
      <c r="B1071" s="28" t="n">
        <v>0</v>
      </c>
      <c r="C1071" s="28" t="n">
        <v>0</v>
      </c>
      <c r="D1071" s="28" t="n">
        <v>0</v>
      </c>
      <c r="E1071" s="28" t="n">
        <v>0</v>
      </c>
      <c r="F1071" s="29" t="e">
        <f aca="false">#DIV/0!</f>
        <v>#DIV/0!</v>
      </c>
    </row>
    <row r="1072" customFormat="false" ht="15" hidden="false" customHeight="false" outlineLevel="0" collapsed="false">
      <c r="A1072" s="34" t="s">
        <v>33</v>
      </c>
      <c r="B1072" s="28" t="n">
        <v>0</v>
      </c>
      <c r="C1072" s="28" t="n">
        <v>0</v>
      </c>
      <c r="D1072" s="28" t="n">
        <v>0</v>
      </c>
      <c r="E1072" s="28" t="n">
        <v>0</v>
      </c>
      <c r="F1072" s="29" t="e">
        <f aca="false">#DIV/0!</f>
        <v>#DIV/0!</v>
      </c>
    </row>
    <row r="1073" customFormat="false" ht="15" hidden="false" customHeight="false" outlineLevel="0" collapsed="false">
      <c r="A1073" s="35" t="s">
        <v>33</v>
      </c>
      <c r="B1073" s="28" t="n">
        <v>0</v>
      </c>
      <c r="C1073" s="28" t="n">
        <v>0</v>
      </c>
      <c r="D1073" s="28" t="n">
        <v>0</v>
      </c>
      <c r="E1073" s="28" t="n">
        <v>0</v>
      </c>
      <c r="F1073" s="29" t="e">
        <f aca="false">#DIV/0!</f>
        <v>#DIV/0!</v>
      </c>
    </row>
    <row r="1074" customFormat="false" ht="15" hidden="false" customHeight="false" outlineLevel="0" collapsed="false">
      <c r="A1074" s="30" t="s">
        <v>219</v>
      </c>
      <c r="B1074" s="28" t="n">
        <v>0</v>
      </c>
      <c r="C1074" s="28" t="n">
        <v>0</v>
      </c>
      <c r="D1074" s="28" t="n">
        <v>0</v>
      </c>
      <c r="E1074" s="28" t="n">
        <v>0</v>
      </c>
      <c r="F1074" s="29" t="e">
        <f aca="false">#DIV/0!</f>
        <v>#DIV/0!</v>
      </c>
    </row>
    <row r="1075" customFormat="false" ht="15" hidden="false" customHeight="false" outlineLevel="0" collapsed="false">
      <c r="A1075" s="30" t="s">
        <v>220</v>
      </c>
      <c r="B1075" s="28" t="n">
        <v>0</v>
      </c>
      <c r="C1075" s="28" t="n">
        <v>0</v>
      </c>
      <c r="D1075" s="28" t="n">
        <v>0</v>
      </c>
      <c r="E1075" s="28" t="n">
        <v>0</v>
      </c>
      <c r="F1075" s="29" t="e">
        <f aca="false">#DIV/0!</f>
        <v>#DIV/0!</v>
      </c>
    </row>
    <row r="1076" customFormat="false" ht="15" hidden="false" customHeight="false" outlineLevel="0" collapsed="false">
      <c r="A1076" s="31" t="s">
        <v>221</v>
      </c>
      <c r="B1076" s="28" t="n">
        <v>0</v>
      </c>
      <c r="C1076" s="28" t="n">
        <v>0</v>
      </c>
      <c r="D1076" s="28" t="n">
        <v>0</v>
      </c>
      <c r="E1076" s="28" t="n">
        <v>0</v>
      </c>
      <c r="F1076" s="29" t="e">
        <f aca="false">#DIV/0!</f>
        <v>#DIV/0!</v>
      </c>
    </row>
    <row r="1077" customFormat="false" ht="15" hidden="false" customHeight="false" outlineLevel="0" collapsed="false">
      <c r="A1077" s="32" t="s">
        <v>33</v>
      </c>
      <c r="B1077" s="28" t="n">
        <v>0</v>
      </c>
      <c r="C1077" s="28" t="n">
        <v>0</v>
      </c>
      <c r="D1077" s="28" t="n">
        <v>0</v>
      </c>
      <c r="E1077" s="28" t="n">
        <v>0</v>
      </c>
      <c r="F1077" s="29" t="e">
        <f aca="false">#DIV/0!</f>
        <v>#DIV/0!</v>
      </c>
    </row>
    <row r="1078" customFormat="false" ht="15" hidden="false" customHeight="false" outlineLevel="0" collapsed="false">
      <c r="A1078" s="33" t="s">
        <v>33</v>
      </c>
      <c r="B1078" s="28" t="n">
        <v>0</v>
      </c>
      <c r="C1078" s="28" t="n">
        <v>0</v>
      </c>
      <c r="D1078" s="28" t="n">
        <v>0</v>
      </c>
      <c r="E1078" s="28" t="n">
        <v>0</v>
      </c>
      <c r="F1078" s="29" t="e">
        <f aca="false">#DIV/0!</f>
        <v>#DIV/0!</v>
      </c>
    </row>
    <row r="1079" customFormat="false" ht="15" hidden="false" customHeight="false" outlineLevel="0" collapsed="false">
      <c r="A1079" s="34" t="s">
        <v>33</v>
      </c>
      <c r="B1079" s="28" t="n">
        <v>0</v>
      </c>
      <c r="C1079" s="28" t="n">
        <v>0</v>
      </c>
      <c r="D1079" s="28" t="n">
        <v>0</v>
      </c>
      <c r="E1079" s="28" t="n">
        <v>0</v>
      </c>
      <c r="F1079" s="29" t="e">
        <f aca="false">#DIV/0!</f>
        <v>#DIV/0!</v>
      </c>
    </row>
    <row r="1080" customFormat="false" ht="15" hidden="false" customHeight="false" outlineLevel="0" collapsed="false">
      <c r="A1080" s="35" t="s">
        <v>33</v>
      </c>
      <c r="B1080" s="28" t="n">
        <v>0</v>
      </c>
      <c r="C1080" s="28" t="n">
        <v>0</v>
      </c>
      <c r="D1080" s="28" t="n">
        <v>0</v>
      </c>
      <c r="E1080" s="28" t="n">
        <v>0</v>
      </c>
      <c r="F1080" s="29" t="e">
        <f aca="false">#DIV/0!</f>
        <v>#DIV/0!</v>
      </c>
    </row>
    <row r="1081" customFormat="false" ht="15" hidden="false" customHeight="false" outlineLevel="0" collapsed="false">
      <c r="A1081" s="31" t="s">
        <v>222</v>
      </c>
      <c r="B1081" s="28" t="n">
        <v>0</v>
      </c>
      <c r="C1081" s="28" t="n">
        <v>0</v>
      </c>
      <c r="D1081" s="28" t="n">
        <v>0</v>
      </c>
      <c r="E1081" s="28" t="n">
        <v>0</v>
      </c>
      <c r="F1081" s="29" t="e">
        <f aca="false">#DIV/0!</f>
        <v>#DIV/0!</v>
      </c>
    </row>
    <row r="1082" customFormat="false" ht="15" hidden="false" customHeight="false" outlineLevel="0" collapsed="false">
      <c r="A1082" s="32" t="s">
        <v>33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9" t="e">
        <f aca="false">#DIV/0!</f>
        <v>#DIV/0!</v>
      </c>
    </row>
    <row r="1083" customFormat="false" ht="15" hidden="false" customHeight="false" outlineLevel="0" collapsed="false">
      <c r="A1083" s="33" t="s">
        <v>33</v>
      </c>
      <c r="B1083" s="28" t="n">
        <v>0</v>
      </c>
      <c r="C1083" s="28" t="n">
        <v>0</v>
      </c>
      <c r="D1083" s="28" t="n">
        <v>0</v>
      </c>
      <c r="E1083" s="28" t="n">
        <v>0</v>
      </c>
      <c r="F1083" s="29" t="e">
        <f aca="false">#DIV/0!</f>
        <v>#DIV/0!</v>
      </c>
    </row>
    <row r="1084" customFormat="false" ht="15" hidden="false" customHeight="false" outlineLevel="0" collapsed="false">
      <c r="A1084" s="34" t="s">
        <v>33</v>
      </c>
      <c r="B1084" s="28" t="n">
        <v>0</v>
      </c>
      <c r="C1084" s="28" t="n">
        <v>0</v>
      </c>
      <c r="D1084" s="28" t="n">
        <v>0</v>
      </c>
      <c r="E1084" s="28" t="n">
        <v>0</v>
      </c>
      <c r="F1084" s="29" t="e">
        <f aca="false">#DIV/0!</f>
        <v>#DIV/0!</v>
      </c>
    </row>
    <row r="1085" customFormat="false" ht="15" hidden="false" customHeight="false" outlineLevel="0" collapsed="false">
      <c r="A1085" s="35" t="s">
        <v>33</v>
      </c>
      <c r="B1085" s="28" t="n">
        <v>0</v>
      </c>
      <c r="C1085" s="28" t="n">
        <v>0</v>
      </c>
      <c r="D1085" s="28" t="n">
        <v>0</v>
      </c>
      <c r="E1085" s="28" t="n">
        <v>0</v>
      </c>
      <c r="F1085" s="29" t="e">
        <f aca="false">#DIV/0!</f>
        <v>#DIV/0!</v>
      </c>
    </row>
    <row r="1086" customFormat="false" ht="15" hidden="false" customHeight="false" outlineLevel="0" collapsed="false">
      <c r="A1086" s="31" t="s">
        <v>223</v>
      </c>
      <c r="B1086" s="28" t="n">
        <v>0</v>
      </c>
      <c r="C1086" s="28" t="n">
        <v>0</v>
      </c>
      <c r="D1086" s="28" t="n">
        <v>0</v>
      </c>
      <c r="E1086" s="28" t="n">
        <v>0</v>
      </c>
      <c r="F1086" s="29" t="e">
        <f aca="false">#DIV/0!</f>
        <v>#DIV/0!</v>
      </c>
    </row>
    <row r="1087" customFormat="false" ht="15" hidden="false" customHeight="false" outlineLevel="0" collapsed="false">
      <c r="A1087" s="32" t="s">
        <v>33</v>
      </c>
      <c r="B1087" s="28" t="n">
        <v>0</v>
      </c>
      <c r="C1087" s="28" t="n">
        <v>0</v>
      </c>
      <c r="D1087" s="28" t="n">
        <v>0</v>
      </c>
      <c r="E1087" s="28" t="n">
        <v>0</v>
      </c>
      <c r="F1087" s="29" t="e">
        <f aca="false">#DIV/0!</f>
        <v>#DIV/0!</v>
      </c>
    </row>
    <row r="1088" customFormat="false" ht="15" hidden="false" customHeight="false" outlineLevel="0" collapsed="false">
      <c r="A1088" s="33" t="s">
        <v>33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9" t="e">
        <f aca="false">#DIV/0!</f>
        <v>#DIV/0!</v>
      </c>
    </row>
    <row r="1089" customFormat="false" ht="15" hidden="false" customHeight="false" outlineLevel="0" collapsed="false">
      <c r="A1089" s="34" t="s">
        <v>33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9" t="e">
        <f aca="false">#DIV/0!</f>
        <v>#DIV/0!</v>
      </c>
    </row>
    <row r="1090" customFormat="false" ht="15" hidden="false" customHeight="false" outlineLevel="0" collapsed="false">
      <c r="A1090" s="35" t="s">
        <v>33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9" t="e">
        <f aca="false">#DIV/0!</f>
        <v>#DIV/0!</v>
      </c>
    </row>
    <row r="1091" customFormat="false" ht="15" hidden="false" customHeight="false" outlineLevel="0" collapsed="false">
      <c r="A1091" s="31" t="s">
        <v>224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9" t="e">
        <f aca="false">#DIV/0!</f>
        <v>#DIV/0!</v>
      </c>
    </row>
    <row r="1092" customFormat="false" ht="15" hidden="false" customHeight="false" outlineLevel="0" collapsed="false">
      <c r="A1092" s="32" t="s">
        <v>33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9" t="e">
        <f aca="false">#DIV/0!</f>
        <v>#DIV/0!</v>
      </c>
    </row>
    <row r="1093" customFormat="false" ht="15" hidden="false" customHeight="false" outlineLevel="0" collapsed="false">
      <c r="A1093" s="33" t="s">
        <v>33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9" t="e">
        <f aca="false">#DIV/0!</f>
        <v>#DIV/0!</v>
      </c>
    </row>
    <row r="1094" customFormat="false" ht="15" hidden="false" customHeight="false" outlineLevel="0" collapsed="false">
      <c r="A1094" s="34" t="s">
        <v>33</v>
      </c>
      <c r="B1094" s="28" t="n">
        <v>0</v>
      </c>
      <c r="C1094" s="28" t="n">
        <v>0</v>
      </c>
      <c r="D1094" s="28" t="n">
        <v>0</v>
      </c>
      <c r="E1094" s="28" t="n">
        <v>0</v>
      </c>
      <c r="F1094" s="29" t="e">
        <f aca="false">#DIV/0!</f>
        <v>#DIV/0!</v>
      </c>
    </row>
    <row r="1095" customFormat="false" ht="15" hidden="false" customHeight="false" outlineLevel="0" collapsed="false">
      <c r="A1095" s="35" t="s">
        <v>33</v>
      </c>
      <c r="B1095" s="28" t="n">
        <v>0</v>
      </c>
      <c r="C1095" s="28" t="n">
        <v>0</v>
      </c>
      <c r="D1095" s="28" t="n">
        <v>0</v>
      </c>
      <c r="E1095" s="28" t="n">
        <v>0</v>
      </c>
      <c r="F1095" s="29" t="e">
        <f aca="false">#DIV/0!</f>
        <v>#DIV/0!</v>
      </c>
    </row>
    <row r="1096" customFormat="false" ht="15" hidden="false" customHeight="false" outlineLevel="0" collapsed="false">
      <c r="A1096" s="31" t="s">
        <v>108</v>
      </c>
      <c r="B1096" s="28" t="n">
        <v>0</v>
      </c>
      <c r="C1096" s="28" t="n">
        <v>0</v>
      </c>
      <c r="D1096" s="28" t="n">
        <v>0</v>
      </c>
      <c r="E1096" s="28" t="n">
        <v>0</v>
      </c>
      <c r="F1096" s="29" t="e">
        <f aca="false">#DIV/0!</f>
        <v>#DIV/0!</v>
      </c>
    </row>
    <row r="1097" customFormat="false" ht="15" hidden="false" customHeight="false" outlineLevel="0" collapsed="false">
      <c r="A1097" s="32" t="s">
        <v>33</v>
      </c>
      <c r="B1097" s="28" t="n">
        <v>0</v>
      </c>
      <c r="C1097" s="28" t="n">
        <v>0</v>
      </c>
      <c r="D1097" s="28" t="n">
        <v>0</v>
      </c>
      <c r="E1097" s="28" t="n">
        <v>0</v>
      </c>
      <c r="F1097" s="29" t="e">
        <f aca="false">#DIV/0!</f>
        <v>#DIV/0!</v>
      </c>
    </row>
    <row r="1098" customFormat="false" ht="15" hidden="false" customHeight="false" outlineLevel="0" collapsed="false">
      <c r="A1098" s="33" t="s">
        <v>33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9" t="e">
        <f aca="false">#DIV/0!</f>
        <v>#DIV/0!</v>
      </c>
    </row>
    <row r="1099" customFormat="false" ht="15" hidden="false" customHeight="false" outlineLevel="0" collapsed="false">
      <c r="A1099" s="34" t="s">
        <v>33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9" t="e">
        <f aca="false">#DIV/0!</f>
        <v>#DIV/0!</v>
      </c>
    </row>
    <row r="1100" customFormat="false" ht="15" hidden="false" customHeight="false" outlineLevel="0" collapsed="false">
      <c r="A1100" s="35" t="s">
        <v>33</v>
      </c>
      <c r="B1100" s="28" t="n">
        <v>0</v>
      </c>
      <c r="C1100" s="28" t="n">
        <v>0</v>
      </c>
      <c r="D1100" s="28" t="n">
        <v>0</v>
      </c>
      <c r="E1100" s="28" t="n">
        <v>0</v>
      </c>
      <c r="F1100" s="29" t="e">
        <f aca="false">#DIV/0!</f>
        <v>#DIV/0!</v>
      </c>
    </row>
    <row r="1101" customFormat="false" ht="15" hidden="false" customHeight="false" outlineLevel="0" collapsed="false">
      <c r="A1101" s="31" t="s">
        <v>225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9" t="e">
        <f aca="false">#DIV/0!</f>
        <v>#DIV/0!</v>
      </c>
    </row>
    <row r="1102" customFormat="false" ht="15" hidden="false" customHeight="false" outlineLevel="0" collapsed="false">
      <c r="A1102" s="32" t="s">
        <v>33</v>
      </c>
      <c r="B1102" s="28" t="n">
        <v>0</v>
      </c>
      <c r="C1102" s="28" t="n">
        <v>0</v>
      </c>
      <c r="D1102" s="28" t="n">
        <v>0</v>
      </c>
      <c r="E1102" s="28" t="n">
        <v>0</v>
      </c>
      <c r="F1102" s="29" t="e">
        <f aca="false">#DIV/0!</f>
        <v>#DIV/0!</v>
      </c>
    </row>
    <row r="1103" customFormat="false" ht="15" hidden="false" customHeight="false" outlineLevel="0" collapsed="false">
      <c r="A1103" s="33" t="s">
        <v>33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9" t="e">
        <f aca="false">#DIV/0!</f>
        <v>#DIV/0!</v>
      </c>
    </row>
    <row r="1104" customFormat="false" ht="15" hidden="false" customHeight="false" outlineLevel="0" collapsed="false">
      <c r="A1104" s="34" t="s">
        <v>33</v>
      </c>
      <c r="B1104" s="28" t="n">
        <v>0</v>
      </c>
      <c r="C1104" s="28" t="n">
        <v>0</v>
      </c>
      <c r="D1104" s="28" t="n">
        <v>0</v>
      </c>
      <c r="E1104" s="28" t="n">
        <v>0</v>
      </c>
      <c r="F1104" s="29" t="e">
        <f aca="false">#DIV/0!</f>
        <v>#DIV/0!</v>
      </c>
    </row>
    <row r="1105" customFormat="false" ht="15" hidden="false" customHeight="false" outlineLevel="0" collapsed="false">
      <c r="A1105" s="35" t="s">
        <v>33</v>
      </c>
      <c r="B1105" s="28" t="n">
        <v>0</v>
      </c>
      <c r="C1105" s="28" t="n">
        <v>0</v>
      </c>
      <c r="D1105" s="28" t="n">
        <v>0</v>
      </c>
      <c r="E1105" s="28" t="n">
        <v>0</v>
      </c>
      <c r="F1105" s="29" t="e">
        <f aca="false">#DIV/0!</f>
        <v>#DIV/0!</v>
      </c>
    </row>
    <row r="1106" customFormat="false" ht="15" hidden="false" customHeight="false" outlineLevel="0" collapsed="false">
      <c r="A1106" s="31" t="s">
        <v>226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9" t="e">
        <f aca="false">#DIV/0!</f>
        <v>#DIV/0!</v>
      </c>
    </row>
    <row r="1107" customFormat="false" ht="15" hidden="false" customHeight="false" outlineLevel="0" collapsed="false">
      <c r="A1107" s="32" t="s">
        <v>33</v>
      </c>
      <c r="B1107" s="28" t="n">
        <v>0</v>
      </c>
      <c r="C1107" s="28" t="n">
        <v>0</v>
      </c>
      <c r="D1107" s="28" t="n">
        <v>0</v>
      </c>
      <c r="E1107" s="28" t="n">
        <v>0</v>
      </c>
      <c r="F1107" s="29" t="e">
        <f aca="false">#DIV/0!</f>
        <v>#DIV/0!</v>
      </c>
    </row>
    <row r="1108" customFormat="false" ht="15" hidden="false" customHeight="false" outlineLevel="0" collapsed="false">
      <c r="A1108" s="33" t="s">
        <v>33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9" t="e">
        <f aca="false">#DIV/0!</f>
        <v>#DIV/0!</v>
      </c>
    </row>
    <row r="1109" customFormat="false" ht="15" hidden="false" customHeight="false" outlineLevel="0" collapsed="false">
      <c r="A1109" s="34" t="s">
        <v>33</v>
      </c>
      <c r="B1109" s="28" t="n">
        <v>0</v>
      </c>
      <c r="C1109" s="28" t="n">
        <v>0</v>
      </c>
      <c r="D1109" s="28" t="n">
        <v>0</v>
      </c>
      <c r="E1109" s="28" t="n">
        <v>0</v>
      </c>
      <c r="F1109" s="29" t="e">
        <f aca="false">#DIV/0!</f>
        <v>#DIV/0!</v>
      </c>
    </row>
    <row r="1110" customFormat="false" ht="15" hidden="false" customHeight="false" outlineLevel="0" collapsed="false">
      <c r="A1110" s="35" t="s">
        <v>33</v>
      </c>
      <c r="B1110" s="28" t="n">
        <v>0</v>
      </c>
      <c r="C1110" s="28" t="n">
        <v>0</v>
      </c>
      <c r="D1110" s="28" t="n">
        <v>0</v>
      </c>
      <c r="E1110" s="28" t="n">
        <v>0</v>
      </c>
      <c r="F1110" s="29" t="e">
        <f aca="false">#DIV/0!</f>
        <v>#DIV/0!</v>
      </c>
    </row>
    <row r="1111" customFormat="false" ht="15" hidden="false" customHeight="false" outlineLevel="0" collapsed="false">
      <c r="A1111" s="31" t="s">
        <v>227</v>
      </c>
      <c r="B1111" s="28" t="n">
        <v>0</v>
      </c>
      <c r="C1111" s="28" t="n">
        <v>0</v>
      </c>
      <c r="D1111" s="28" t="n">
        <v>0</v>
      </c>
      <c r="E1111" s="28" t="n">
        <v>0</v>
      </c>
      <c r="F1111" s="29" t="e">
        <f aca="false">#DIV/0!</f>
        <v>#DIV/0!</v>
      </c>
    </row>
    <row r="1112" customFormat="false" ht="15" hidden="false" customHeight="false" outlineLevel="0" collapsed="false">
      <c r="A1112" s="32" t="s">
        <v>33</v>
      </c>
      <c r="B1112" s="28" t="n">
        <v>0</v>
      </c>
      <c r="C1112" s="28" t="n">
        <v>0</v>
      </c>
      <c r="D1112" s="28" t="n">
        <v>0</v>
      </c>
      <c r="E1112" s="28" t="n">
        <v>0</v>
      </c>
      <c r="F1112" s="29" t="e">
        <f aca="false">#DIV/0!</f>
        <v>#DIV/0!</v>
      </c>
    </row>
    <row r="1113" customFormat="false" ht="15" hidden="false" customHeight="false" outlineLevel="0" collapsed="false">
      <c r="A1113" s="33" t="s">
        <v>33</v>
      </c>
      <c r="B1113" s="28" t="n">
        <v>0</v>
      </c>
      <c r="C1113" s="28" t="n">
        <v>0</v>
      </c>
      <c r="D1113" s="28" t="n">
        <v>0</v>
      </c>
      <c r="E1113" s="28" t="n">
        <v>0</v>
      </c>
      <c r="F1113" s="29" t="e">
        <f aca="false">#DIV/0!</f>
        <v>#DIV/0!</v>
      </c>
    </row>
    <row r="1114" customFormat="false" ht="15" hidden="false" customHeight="false" outlineLevel="0" collapsed="false">
      <c r="A1114" s="34" t="s">
        <v>33</v>
      </c>
      <c r="B1114" s="28" t="n">
        <v>0</v>
      </c>
      <c r="C1114" s="28" t="n">
        <v>0</v>
      </c>
      <c r="D1114" s="28" t="n">
        <v>0</v>
      </c>
      <c r="E1114" s="28" t="n">
        <v>0</v>
      </c>
      <c r="F1114" s="29" t="e">
        <f aca="false">#DIV/0!</f>
        <v>#DIV/0!</v>
      </c>
    </row>
    <row r="1115" customFormat="false" ht="15" hidden="false" customHeight="false" outlineLevel="0" collapsed="false">
      <c r="A1115" s="35" t="s">
        <v>33</v>
      </c>
      <c r="B1115" s="28" t="n">
        <v>0</v>
      </c>
      <c r="C1115" s="28" t="n">
        <v>0</v>
      </c>
      <c r="D1115" s="28" t="n">
        <v>0</v>
      </c>
      <c r="E1115" s="28" t="n">
        <v>0</v>
      </c>
      <c r="F1115" s="29" t="e">
        <f aca="false">#DIV/0!</f>
        <v>#DIV/0!</v>
      </c>
    </row>
    <row r="1116" customFormat="false" ht="15" hidden="false" customHeight="false" outlineLevel="0" collapsed="false">
      <c r="A1116" s="31" t="s">
        <v>228</v>
      </c>
      <c r="B1116" s="28" t="n">
        <v>0</v>
      </c>
      <c r="C1116" s="28" t="n">
        <v>0</v>
      </c>
      <c r="D1116" s="28" t="n">
        <v>0</v>
      </c>
      <c r="E1116" s="28" t="n">
        <v>0</v>
      </c>
      <c r="F1116" s="29" t="e">
        <f aca="false">#DIV/0!</f>
        <v>#DIV/0!</v>
      </c>
    </row>
    <row r="1117" customFormat="false" ht="15" hidden="false" customHeight="false" outlineLevel="0" collapsed="false">
      <c r="A1117" s="32" t="s">
        <v>33</v>
      </c>
      <c r="B1117" s="28" t="n">
        <v>0</v>
      </c>
      <c r="C1117" s="28" t="n">
        <v>0</v>
      </c>
      <c r="D1117" s="28" t="n">
        <v>0</v>
      </c>
      <c r="E1117" s="28" t="n">
        <v>0</v>
      </c>
      <c r="F1117" s="29" t="e">
        <f aca="false">#DIV/0!</f>
        <v>#DIV/0!</v>
      </c>
    </row>
    <row r="1118" customFormat="false" ht="15" hidden="false" customHeight="false" outlineLevel="0" collapsed="false">
      <c r="A1118" s="33" t="s">
        <v>33</v>
      </c>
      <c r="B1118" s="28" t="n">
        <v>0</v>
      </c>
      <c r="C1118" s="28" t="n">
        <v>0</v>
      </c>
      <c r="D1118" s="28" t="n">
        <v>0</v>
      </c>
      <c r="E1118" s="28" t="n">
        <v>0</v>
      </c>
      <c r="F1118" s="29" t="e">
        <f aca="false">#DIV/0!</f>
        <v>#DIV/0!</v>
      </c>
    </row>
    <row r="1119" customFormat="false" ht="15" hidden="false" customHeight="false" outlineLevel="0" collapsed="false">
      <c r="A1119" s="34" t="s">
        <v>33</v>
      </c>
      <c r="B1119" s="28" t="n">
        <v>0</v>
      </c>
      <c r="C1119" s="28" t="n">
        <v>0</v>
      </c>
      <c r="D1119" s="28" t="n">
        <v>0</v>
      </c>
      <c r="E1119" s="28" t="n">
        <v>0</v>
      </c>
      <c r="F1119" s="29" t="e">
        <f aca="false">#DIV/0!</f>
        <v>#DIV/0!</v>
      </c>
    </row>
    <row r="1120" customFormat="false" ht="15" hidden="false" customHeight="false" outlineLevel="0" collapsed="false">
      <c r="A1120" s="35" t="s">
        <v>33</v>
      </c>
      <c r="B1120" s="28" t="n">
        <v>0</v>
      </c>
      <c r="C1120" s="28" t="n">
        <v>0</v>
      </c>
      <c r="D1120" s="28" t="n">
        <v>0</v>
      </c>
      <c r="E1120" s="28" t="n">
        <v>0</v>
      </c>
      <c r="F1120" s="29" t="e">
        <f aca="false">#DIV/0!</f>
        <v>#DIV/0!</v>
      </c>
    </row>
    <row r="1121" customFormat="false" ht="15" hidden="false" customHeight="false" outlineLevel="0" collapsed="false">
      <c r="A1121" s="31" t="s">
        <v>229</v>
      </c>
      <c r="B1121" s="28" t="n">
        <v>0</v>
      </c>
      <c r="C1121" s="28" t="n">
        <v>0</v>
      </c>
      <c r="D1121" s="28" t="n">
        <v>0</v>
      </c>
      <c r="E1121" s="28" t="n">
        <v>0</v>
      </c>
      <c r="F1121" s="29" t="e">
        <f aca="false">#DIV/0!</f>
        <v>#DIV/0!</v>
      </c>
    </row>
    <row r="1122" customFormat="false" ht="15" hidden="false" customHeight="false" outlineLevel="0" collapsed="false">
      <c r="A1122" s="32" t="s">
        <v>33</v>
      </c>
      <c r="B1122" s="28" t="n">
        <v>0</v>
      </c>
      <c r="C1122" s="28" t="n">
        <v>0</v>
      </c>
      <c r="D1122" s="28" t="n">
        <v>0</v>
      </c>
      <c r="E1122" s="28" t="n">
        <v>0</v>
      </c>
      <c r="F1122" s="29" t="e">
        <f aca="false">#DIV/0!</f>
        <v>#DIV/0!</v>
      </c>
    </row>
    <row r="1123" customFormat="false" ht="15" hidden="false" customHeight="false" outlineLevel="0" collapsed="false">
      <c r="A1123" s="33" t="s">
        <v>33</v>
      </c>
      <c r="B1123" s="28" t="n">
        <v>0</v>
      </c>
      <c r="C1123" s="28" t="n">
        <v>0</v>
      </c>
      <c r="D1123" s="28" t="n">
        <v>0</v>
      </c>
      <c r="E1123" s="28" t="n">
        <v>0</v>
      </c>
      <c r="F1123" s="29" t="e">
        <f aca="false">#DIV/0!</f>
        <v>#DIV/0!</v>
      </c>
    </row>
    <row r="1124" customFormat="false" ht="15" hidden="false" customHeight="false" outlineLevel="0" collapsed="false">
      <c r="A1124" s="34" t="s">
        <v>33</v>
      </c>
      <c r="B1124" s="28" t="n">
        <v>0</v>
      </c>
      <c r="C1124" s="28" t="n">
        <v>0</v>
      </c>
      <c r="D1124" s="28" t="n">
        <v>0</v>
      </c>
      <c r="E1124" s="28" t="n">
        <v>0</v>
      </c>
      <c r="F1124" s="29" t="e">
        <f aca="false">#DIV/0!</f>
        <v>#DIV/0!</v>
      </c>
    </row>
    <row r="1125" customFormat="false" ht="15" hidden="false" customHeight="false" outlineLevel="0" collapsed="false">
      <c r="A1125" s="35" t="s">
        <v>33</v>
      </c>
      <c r="B1125" s="28" t="n">
        <v>0</v>
      </c>
      <c r="C1125" s="28" t="n">
        <v>0</v>
      </c>
      <c r="D1125" s="28" t="n">
        <v>0</v>
      </c>
      <c r="E1125" s="28" t="n">
        <v>0</v>
      </c>
      <c r="F1125" s="29" t="e">
        <f aca="false">#DIV/0!</f>
        <v>#DIV/0!</v>
      </c>
    </row>
    <row r="1126" customFormat="false" ht="15" hidden="false" customHeight="false" outlineLevel="0" collapsed="false">
      <c r="A1126" s="31" t="s">
        <v>230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9" t="e">
        <f aca="false">#DIV/0!</f>
        <v>#DIV/0!</v>
      </c>
    </row>
    <row r="1127" customFormat="false" ht="15" hidden="false" customHeight="false" outlineLevel="0" collapsed="false">
      <c r="A1127" s="32" t="s">
        <v>33</v>
      </c>
      <c r="B1127" s="28" t="n">
        <v>0</v>
      </c>
      <c r="C1127" s="28" t="n">
        <v>0</v>
      </c>
      <c r="D1127" s="28" t="n">
        <v>0</v>
      </c>
      <c r="E1127" s="28" t="n">
        <v>0</v>
      </c>
      <c r="F1127" s="29" t="e">
        <f aca="false">#DIV/0!</f>
        <v>#DIV/0!</v>
      </c>
    </row>
    <row r="1128" customFormat="false" ht="15" hidden="false" customHeight="false" outlineLevel="0" collapsed="false">
      <c r="A1128" s="33" t="s">
        <v>33</v>
      </c>
      <c r="B1128" s="28" t="n">
        <v>0</v>
      </c>
      <c r="C1128" s="28" t="n">
        <v>0</v>
      </c>
      <c r="D1128" s="28" t="n">
        <v>0</v>
      </c>
      <c r="E1128" s="28" t="n">
        <v>0</v>
      </c>
      <c r="F1128" s="29" t="e">
        <f aca="false">#DIV/0!</f>
        <v>#DIV/0!</v>
      </c>
    </row>
    <row r="1129" customFormat="false" ht="15" hidden="false" customHeight="false" outlineLevel="0" collapsed="false">
      <c r="A1129" s="34" t="s">
        <v>33</v>
      </c>
      <c r="B1129" s="28" t="n">
        <v>0</v>
      </c>
      <c r="C1129" s="28" t="n">
        <v>0</v>
      </c>
      <c r="D1129" s="28" t="n">
        <v>0</v>
      </c>
      <c r="E1129" s="28" t="n">
        <v>0</v>
      </c>
      <c r="F1129" s="29" t="e">
        <f aca="false">#DIV/0!</f>
        <v>#DIV/0!</v>
      </c>
    </row>
    <row r="1130" customFormat="false" ht="15" hidden="false" customHeight="false" outlineLevel="0" collapsed="false">
      <c r="A1130" s="35" t="s">
        <v>33</v>
      </c>
      <c r="B1130" s="28" t="n">
        <v>0</v>
      </c>
      <c r="C1130" s="28" t="n">
        <v>0</v>
      </c>
      <c r="D1130" s="28" t="n">
        <v>0</v>
      </c>
      <c r="E1130" s="28" t="n">
        <v>0</v>
      </c>
      <c r="F1130" s="29" t="e">
        <f aca="false">#DIV/0!</f>
        <v>#DIV/0!</v>
      </c>
    </row>
    <row r="1131" customFormat="false" ht="15" hidden="false" customHeight="false" outlineLevel="0" collapsed="false">
      <c r="A1131" s="31" t="s">
        <v>231</v>
      </c>
      <c r="B1131" s="28" t="n">
        <v>0</v>
      </c>
      <c r="C1131" s="28" t="n">
        <v>0</v>
      </c>
      <c r="D1131" s="28" t="n">
        <v>0</v>
      </c>
      <c r="E1131" s="28" t="n">
        <v>0</v>
      </c>
      <c r="F1131" s="29" t="e">
        <f aca="false">#DIV/0!</f>
        <v>#DIV/0!</v>
      </c>
    </row>
    <row r="1132" customFormat="false" ht="15" hidden="false" customHeight="false" outlineLevel="0" collapsed="false">
      <c r="A1132" s="32" t="s">
        <v>33</v>
      </c>
      <c r="B1132" s="28" t="n">
        <v>0</v>
      </c>
      <c r="C1132" s="28" t="n">
        <v>0</v>
      </c>
      <c r="D1132" s="28" t="n">
        <v>0</v>
      </c>
      <c r="E1132" s="28" t="n">
        <v>0</v>
      </c>
      <c r="F1132" s="29" t="e">
        <f aca="false">#DIV/0!</f>
        <v>#DIV/0!</v>
      </c>
    </row>
    <row r="1133" customFormat="false" ht="15" hidden="false" customHeight="false" outlineLevel="0" collapsed="false">
      <c r="A1133" s="33" t="s">
        <v>33</v>
      </c>
      <c r="B1133" s="28" t="n">
        <v>0</v>
      </c>
      <c r="C1133" s="28" t="n">
        <v>0</v>
      </c>
      <c r="D1133" s="28" t="n">
        <v>0</v>
      </c>
      <c r="E1133" s="28" t="n">
        <v>0</v>
      </c>
      <c r="F1133" s="29" t="e">
        <f aca="false">#DIV/0!</f>
        <v>#DIV/0!</v>
      </c>
    </row>
    <row r="1134" customFormat="false" ht="15" hidden="false" customHeight="false" outlineLevel="0" collapsed="false">
      <c r="A1134" s="34" t="s">
        <v>33</v>
      </c>
      <c r="B1134" s="28" t="n">
        <v>0</v>
      </c>
      <c r="C1134" s="28" t="n">
        <v>0</v>
      </c>
      <c r="D1134" s="28" t="n">
        <v>0</v>
      </c>
      <c r="E1134" s="28" t="n">
        <v>0</v>
      </c>
      <c r="F1134" s="29" t="e">
        <f aca="false">#DIV/0!</f>
        <v>#DIV/0!</v>
      </c>
    </row>
    <row r="1135" customFormat="false" ht="15" hidden="false" customHeight="false" outlineLevel="0" collapsed="false">
      <c r="A1135" s="35" t="s">
        <v>33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9" t="e">
        <f aca="false">#DIV/0!</f>
        <v>#DIV/0!</v>
      </c>
    </row>
    <row r="1136" customFormat="false" ht="15" hidden="false" customHeight="false" outlineLevel="0" collapsed="false">
      <c r="A1136" s="31" t="s">
        <v>232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9" t="e">
        <f aca="false">#DIV/0!</f>
        <v>#DIV/0!</v>
      </c>
    </row>
    <row r="1137" customFormat="false" ht="15" hidden="false" customHeight="false" outlineLevel="0" collapsed="false">
      <c r="A1137" s="32" t="s">
        <v>33</v>
      </c>
      <c r="B1137" s="28" t="n">
        <v>0</v>
      </c>
      <c r="C1137" s="28" t="n">
        <v>0</v>
      </c>
      <c r="D1137" s="28" t="n">
        <v>0</v>
      </c>
      <c r="E1137" s="28" t="n">
        <v>0</v>
      </c>
      <c r="F1137" s="29" t="e">
        <f aca="false">#DIV/0!</f>
        <v>#DIV/0!</v>
      </c>
    </row>
    <row r="1138" customFormat="false" ht="15" hidden="false" customHeight="false" outlineLevel="0" collapsed="false">
      <c r="A1138" s="33" t="s">
        <v>33</v>
      </c>
      <c r="B1138" s="28" t="n">
        <v>0</v>
      </c>
      <c r="C1138" s="28" t="n">
        <v>0</v>
      </c>
      <c r="D1138" s="28" t="n">
        <v>0</v>
      </c>
      <c r="E1138" s="28" t="n">
        <v>0</v>
      </c>
      <c r="F1138" s="29" t="e">
        <f aca="false">#DIV/0!</f>
        <v>#DIV/0!</v>
      </c>
    </row>
    <row r="1139" customFormat="false" ht="15" hidden="false" customHeight="false" outlineLevel="0" collapsed="false">
      <c r="A1139" s="34" t="s">
        <v>33</v>
      </c>
      <c r="B1139" s="28" t="n">
        <v>0</v>
      </c>
      <c r="C1139" s="28" t="n">
        <v>0</v>
      </c>
      <c r="D1139" s="28" t="n">
        <v>0</v>
      </c>
      <c r="E1139" s="28" t="n">
        <v>0</v>
      </c>
      <c r="F1139" s="29" t="e">
        <f aca="false">#DIV/0!</f>
        <v>#DIV/0!</v>
      </c>
    </row>
    <row r="1140" customFormat="false" ht="15" hidden="false" customHeight="false" outlineLevel="0" collapsed="false">
      <c r="A1140" s="35" t="s">
        <v>33</v>
      </c>
      <c r="B1140" s="28" t="n">
        <v>0</v>
      </c>
      <c r="C1140" s="28" t="n">
        <v>0</v>
      </c>
      <c r="D1140" s="28" t="n">
        <v>0</v>
      </c>
      <c r="E1140" s="28" t="n">
        <v>0</v>
      </c>
      <c r="F1140" s="29" t="e">
        <f aca="false">#DIV/0!</f>
        <v>#DIV/0!</v>
      </c>
    </row>
    <row r="1141" customFormat="false" ht="15" hidden="false" customHeight="false" outlineLevel="0" collapsed="false">
      <c r="A1141" s="31" t="s">
        <v>233</v>
      </c>
      <c r="B1141" s="28" t="n">
        <v>0</v>
      </c>
      <c r="C1141" s="28" t="n">
        <v>0</v>
      </c>
      <c r="D1141" s="28" t="n">
        <v>0</v>
      </c>
      <c r="E1141" s="28" t="n">
        <v>0</v>
      </c>
      <c r="F1141" s="29" t="e">
        <f aca="false">#DIV/0!</f>
        <v>#DIV/0!</v>
      </c>
    </row>
    <row r="1142" customFormat="false" ht="15" hidden="false" customHeight="false" outlineLevel="0" collapsed="false">
      <c r="A1142" s="32" t="s">
        <v>33</v>
      </c>
      <c r="B1142" s="28" t="n">
        <v>0</v>
      </c>
      <c r="C1142" s="28" t="n">
        <v>0</v>
      </c>
      <c r="D1142" s="28" t="n">
        <v>0</v>
      </c>
      <c r="E1142" s="28" t="n">
        <v>0</v>
      </c>
      <c r="F1142" s="29" t="e">
        <f aca="false">#DIV/0!</f>
        <v>#DIV/0!</v>
      </c>
    </row>
    <row r="1143" customFormat="false" ht="15" hidden="false" customHeight="false" outlineLevel="0" collapsed="false">
      <c r="A1143" s="33" t="s">
        <v>33</v>
      </c>
      <c r="B1143" s="28" t="n">
        <v>0</v>
      </c>
      <c r="C1143" s="28" t="n">
        <v>0</v>
      </c>
      <c r="D1143" s="28" t="n">
        <v>0</v>
      </c>
      <c r="E1143" s="28" t="n">
        <v>0</v>
      </c>
      <c r="F1143" s="29" t="e">
        <f aca="false">#DIV/0!</f>
        <v>#DIV/0!</v>
      </c>
    </row>
    <row r="1144" customFormat="false" ht="15" hidden="false" customHeight="false" outlineLevel="0" collapsed="false">
      <c r="A1144" s="34" t="s">
        <v>33</v>
      </c>
      <c r="B1144" s="28" t="n">
        <v>0</v>
      </c>
      <c r="C1144" s="28" t="n">
        <v>0</v>
      </c>
      <c r="D1144" s="28" t="n">
        <v>0</v>
      </c>
      <c r="E1144" s="28" t="n">
        <v>0</v>
      </c>
      <c r="F1144" s="29" t="e">
        <f aca="false">#DIV/0!</f>
        <v>#DIV/0!</v>
      </c>
    </row>
    <row r="1145" customFormat="false" ht="15" hidden="false" customHeight="false" outlineLevel="0" collapsed="false">
      <c r="A1145" s="35" t="s">
        <v>33</v>
      </c>
      <c r="B1145" s="28" t="n">
        <v>0</v>
      </c>
      <c r="C1145" s="28" t="n">
        <v>0</v>
      </c>
      <c r="D1145" s="28" t="n">
        <v>0</v>
      </c>
      <c r="E1145" s="28" t="n">
        <v>0</v>
      </c>
      <c r="F1145" s="29" t="e">
        <f aca="false">#DIV/0!</f>
        <v>#DIV/0!</v>
      </c>
    </row>
    <row r="1146" customFormat="false" ht="15" hidden="false" customHeight="false" outlineLevel="0" collapsed="false">
      <c r="A1146" s="31" t="s">
        <v>190</v>
      </c>
      <c r="B1146" s="28" t="n">
        <v>0</v>
      </c>
      <c r="C1146" s="28" t="n">
        <v>0</v>
      </c>
      <c r="D1146" s="28" t="n">
        <v>0</v>
      </c>
      <c r="E1146" s="28" t="n">
        <v>0</v>
      </c>
      <c r="F1146" s="29" t="e">
        <f aca="false">#DIV/0!</f>
        <v>#DIV/0!</v>
      </c>
    </row>
    <row r="1147" customFormat="false" ht="15" hidden="false" customHeight="false" outlineLevel="0" collapsed="false">
      <c r="A1147" s="32" t="s">
        <v>33</v>
      </c>
      <c r="B1147" s="28" t="n">
        <v>0</v>
      </c>
      <c r="C1147" s="28" t="n">
        <v>0</v>
      </c>
      <c r="D1147" s="28" t="n">
        <v>0</v>
      </c>
      <c r="E1147" s="28" t="n">
        <v>0</v>
      </c>
      <c r="F1147" s="29" t="e">
        <f aca="false">#DIV/0!</f>
        <v>#DIV/0!</v>
      </c>
    </row>
    <row r="1148" customFormat="false" ht="15" hidden="false" customHeight="false" outlineLevel="0" collapsed="false">
      <c r="A1148" s="33" t="s">
        <v>33</v>
      </c>
      <c r="B1148" s="28" t="n">
        <v>0</v>
      </c>
      <c r="C1148" s="28" t="n">
        <v>0</v>
      </c>
      <c r="D1148" s="28" t="n">
        <v>0</v>
      </c>
      <c r="E1148" s="28" t="n">
        <v>0</v>
      </c>
      <c r="F1148" s="29" t="e">
        <f aca="false">#DIV/0!</f>
        <v>#DIV/0!</v>
      </c>
    </row>
    <row r="1149" customFormat="false" ht="15" hidden="false" customHeight="false" outlineLevel="0" collapsed="false">
      <c r="A1149" s="34" t="s">
        <v>33</v>
      </c>
      <c r="B1149" s="28" t="n">
        <v>0</v>
      </c>
      <c r="C1149" s="28" t="n">
        <v>0</v>
      </c>
      <c r="D1149" s="28" t="n">
        <v>0</v>
      </c>
      <c r="E1149" s="28" t="n">
        <v>0</v>
      </c>
      <c r="F1149" s="29" t="e">
        <f aca="false">#DIV/0!</f>
        <v>#DIV/0!</v>
      </c>
    </row>
    <row r="1150" customFormat="false" ht="15" hidden="false" customHeight="false" outlineLevel="0" collapsed="false">
      <c r="A1150" s="35" t="s">
        <v>33</v>
      </c>
      <c r="B1150" s="28" t="n">
        <v>0</v>
      </c>
      <c r="C1150" s="28" t="n">
        <v>0</v>
      </c>
      <c r="D1150" s="28" t="n">
        <v>0</v>
      </c>
      <c r="E1150" s="28" t="n">
        <v>0</v>
      </c>
      <c r="F1150" s="29" t="e">
        <f aca="false">#DIV/0!</f>
        <v>#DIV/0!</v>
      </c>
    </row>
    <row r="1151" customFormat="false" ht="15" hidden="false" customHeight="false" outlineLevel="0" collapsed="false">
      <c r="A1151" s="31" t="s">
        <v>234</v>
      </c>
      <c r="B1151" s="28" t="n">
        <v>0</v>
      </c>
      <c r="C1151" s="28" t="n">
        <v>0</v>
      </c>
      <c r="D1151" s="28" t="n">
        <v>0</v>
      </c>
      <c r="E1151" s="28" t="n">
        <v>0</v>
      </c>
      <c r="F1151" s="29" t="e">
        <f aca="false">#DIV/0!</f>
        <v>#DIV/0!</v>
      </c>
    </row>
    <row r="1152" customFormat="false" ht="15" hidden="false" customHeight="false" outlineLevel="0" collapsed="false">
      <c r="A1152" s="32" t="s">
        <v>33</v>
      </c>
      <c r="B1152" s="28" t="n">
        <v>0</v>
      </c>
      <c r="C1152" s="28" t="n">
        <v>0</v>
      </c>
      <c r="D1152" s="28" t="n">
        <v>0</v>
      </c>
      <c r="E1152" s="28" t="n">
        <v>0</v>
      </c>
      <c r="F1152" s="29" t="e">
        <f aca="false">#DIV/0!</f>
        <v>#DIV/0!</v>
      </c>
    </row>
    <row r="1153" customFormat="false" ht="15" hidden="false" customHeight="false" outlineLevel="0" collapsed="false">
      <c r="A1153" s="33" t="s">
        <v>33</v>
      </c>
      <c r="B1153" s="28" t="n">
        <v>0</v>
      </c>
      <c r="C1153" s="28" t="n">
        <v>0</v>
      </c>
      <c r="D1153" s="28" t="n">
        <v>0</v>
      </c>
      <c r="E1153" s="28" t="n">
        <v>0</v>
      </c>
      <c r="F1153" s="29" t="e">
        <f aca="false">#DIV/0!</f>
        <v>#DIV/0!</v>
      </c>
    </row>
    <row r="1154" customFormat="false" ht="15" hidden="false" customHeight="false" outlineLevel="0" collapsed="false">
      <c r="A1154" s="34" t="s">
        <v>33</v>
      </c>
      <c r="B1154" s="28" t="n">
        <v>0</v>
      </c>
      <c r="C1154" s="28" t="n">
        <v>0</v>
      </c>
      <c r="D1154" s="28" t="n">
        <v>0</v>
      </c>
      <c r="E1154" s="28" t="n">
        <v>0</v>
      </c>
      <c r="F1154" s="29" t="e">
        <f aca="false">#DIV/0!</f>
        <v>#DIV/0!</v>
      </c>
    </row>
    <row r="1155" customFormat="false" ht="15" hidden="false" customHeight="false" outlineLevel="0" collapsed="false">
      <c r="A1155" s="35" t="s">
        <v>33</v>
      </c>
      <c r="B1155" s="28" t="n">
        <v>0</v>
      </c>
      <c r="C1155" s="28" t="n">
        <v>0</v>
      </c>
      <c r="D1155" s="28" t="n">
        <v>0</v>
      </c>
      <c r="E1155" s="28" t="n">
        <v>0</v>
      </c>
      <c r="F1155" s="29" t="e">
        <f aca="false">#DIV/0!</f>
        <v>#DIV/0!</v>
      </c>
    </row>
    <row r="1156" customFormat="false" ht="15" hidden="false" customHeight="false" outlineLevel="0" collapsed="false">
      <c r="A1156" s="27" t="s">
        <v>235</v>
      </c>
      <c r="B1156" s="28" t="n">
        <v>222971517.35</v>
      </c>
      <c r="C1156" s="28" t="n">
        <v>66959918.04</v>
      </c>
      <c r="D1156" s="28" t="n">
        <v>289931435.39</v>
      </c>
      <c r="E1156" s="28" t="n">
        <v>156057084.98</v>
      </c>
      <c r="F1156" s="29" t="n">
        <v>0.538255138736786</v>
      </c>
    </row>
  </sheetData>
  <mergeCells count="1">
    <mergeCell ref="A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CA21B6BA4CF8F4B887B1037B92E0822" ma:contentTypeVersion="0" ma:contentTypeDescription="Create a new document." ma:contentTypeScope="" ma:versionID="fb298b482af3994cd29d9f1a7a84bcf5">
  <xsd:schema xmlns:xsd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DF9D8ECE-8797-498E-85B8-012C29E15DF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7C88081-E068-4576-B319-4F22338753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21:12:02Z</dcterms:created>
  <dc:creator>Nuñez-Iscoa</dc:creator>
  <dc:description/>
  <dc:language>en-US</dc:language>
  <cp:lastModifiedBy>Carlos R. Cerrato</cp:lastModifiedBy>
  <dcterms:modified xsi:type="dcterms:W3CDTF">2013-05-15T16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