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tables/table1.xml" ContentType="application/vnd.openxmlformats-officedocument.spreadsheetml.table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sd" sheetId="1" state="hidden" r:id="rId2"/>
    <sheet name="Datos" sheetId="2" state="visible" r:id="rId3"/>
    <sheet name="Grafica" sheetId="3" state="visible" r:id="rId4"/>
  </sheets>
  <definedNames>
    <definedName function="false" hidden="false" name="ParamId" vbProcedure="false">Datos!$B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" uniqueCount="295">
  <si>
    <t xml:space="preserve">EJERCICIO</t>
  </si>
  <si>
    <t xml:space="preserve">ID_DEPARTAMENTO</t>
  </si>
  <si>
    <t xml:space="preserve">DEPARTAMENTO</t>
  </si>
  <si>
    <t xml:space="preserve">ID_ENTIDAD</t>
  </si>
  <si>
    <t xml:space="preserve">ENTIDAD</t>
  </si>
  <si>
    <t xml:space="preserve">VALOR_PROGRAMA</t>
  </si>
  <si>
    <t xml:space="preserve">NOMBRE_PROGRAMA</t>
  </si>
  <si>
    <t xml:space="preserve">ID_EGRESOS_PROGRAMA</t>
  </si>
  <si>
    <t xml:space="preserve">VALOR_SUBPROGRAMA</t>
  </si>
  <si>
    <t xml:space="preserve">NOMBRE_SUBPROGRAMA</t>
  </si>
  <si>
    <t xml:space="preserve">ID_EGRESOS_SUBPROGRAMA</t>
  </si>
  <si>
    <t xml:space="preserve">VALOR_PROYECTO</t>
  </si>
  <si>
    <t xml:space="preserve">NOMBRE_PROYECTO</t>
  </si>
  <si>
    <t xml:space="preserve">ID_EGRESOS_PROYECTO</t>
  </si>
  <si>
    <t xml:space="preserve">VALOR_ACTIVIDAD</t>
  </si>
  <si>
    <t xml:space="preserve">NOMBRE_ACTIVIDAD</t>
  </si>
  <si>
    <t xml:space="preserve">ID_EGRESOS_ACTIVIDAD</t>
  </si>
  <si>
    <t xml:space="preserve">VALOR_OBRA</t>
  </si>
  <si>
    <t xml:space="preserve">NOMBRE_OBRA</t>
  </si>
  <si>
    <t xml:space="preserve">ID_EGRESOS_OBRA</t>
  </si>
  <si>
    <t xml:space="preserve">CADENA</t>
  </si>
  <si>
    <t xml:space="preserve">NOMBRE_OG</t>
  </si>
  <si>
    <t xml:space="preserve">ATRIBUTO6</t>
  </si>
  <si>
    <t xml:space="preserve">BIPM</t>
  </si>
  <si>
    <t xml:space="preserve">ID_PRESUPUESTO_GASTO</t>
  </si>
  <si>
    <t xml:space="preserve">ID_UNIDAD_EJECUTORA</t>
  </si>
  <si>
    <t xml:space="preserve">ATRIBUTO5</t>
  </si>
  <si>
    <t xml:space="preserve">ATRIBUTO1</t>
  </si>
  <si>
    <t xml:space="preserve">FUENTE_FINANCIAMIENTO</t>
  </si>
  <si>
    <t xml:space="preserve">MODIFICACION</t>
  </si>
  <si>
    <t xml:space="preserve">VIGENTE</t>
  </si>
  <si>
    <t xml:space="preserve">PRE_COMPROMISO</t>
  </si>
  <si>
    <t xml:space="preserve">COMPROMETIDO</t>
  </si>
  <si>
    <t xml:space="preserve">DEVENGADO</t>
  </si>
  <si>
    <t xml:space="preserve">PAGADO</t>
  </si>
  <si>
    <t xml:space="preserve">EXTRA_PRESUPUESTARIO</t>
  </si>
  <si>
    <t xml:space="preserve">SALDO_DISPONIBLE</t>
  </si>
  <si>
    <t xml:space="preserve">SALDO_POR_DEVENGAR</t>
  </si>
  <si>
    <t xml:space="preserve">SALDO_POR_PAGAR</t>
  </si>
  <si>
    <t xml:space="preserve">ASIGNADO</t>
  </si>
  <si>
    <t xml:space="preserve">ID_GRUPO_GASTO</t>
  </si>
  <si>
    <t xml:space="preserve">GRUPO_GASTO</t>
  </si>
  <si>
    <t xml:space="preserve">COMAYAGUA</t>
  </si>
  <si>
    <t xml:space="preserve">LAS LAJAS</t>
  </si>
  <si>
    <t xml:space="preserve">99</t>
  </si>
  <si>
    <t xml:space="preserve">DEUDA PUBLICA</t>
  </si>
  <si>
    <t xml:space="preserve">00</t>
  </si>
  <si>
    <t xml:space="preserve">Sin Subprograma</t>
  </si>
  <si>
    <t xml:space="preserve">000</t>
  </si>
  <si>
    <t xml:space="preserve">Sin Proyecto</t>
  </si>
  <si>
    <t xml:space="preserve">001</t>
  </si>
  <si>
    <t xml:space="preserve">AMORTIZACIONES DE CUENTAS A PAGAR</t>
  </si>
  <si>
    <t xml:space="preserve">Sin Obra</t>
  </si>
  <si>
    <t xml:space="preserve">71190 15-013-01 30 910</t>
  </si>
  <si>
    <t xml:space="preserve">AMORTIZACIÓN OTRAS DEUDAS INTERNAS A CORTO PLAZO</t>
  </si>
  <si>
    <t xml:space="preserve">15-013-01</t>
  </si>
  <si>
    <t xml:space="preserve">0.00</t>
  </si>
  <si>
    <t xml:space="preserve">70000  SERVICIO DE LA DEUDA PUBLICA</t>
  </si>
  <si>
    <t xml:space="preserve">           Honduras C.A.</t>
  </si>
  <si>
    <t xml:space="preserve">Emision:</t>
  </si>
  <si>
    <t xml:space="preserve">Reporte Ranking ejecución de Egresos</t>
  </si>
  <si>
    <t xml:space="preserve">(Todas)</t>
  </si>
  <si>
    <t xml:space="preserve">Etiquetas de fila</t>
  </si>
  <si>
    <t xml:space="preserve">PRESUPUESTO_ASIGNADO </t>
  </si>
  <si>
    <t xml:space="preserve">PRESUPUESTO_MODIFICADO</t>
  </si>
  <si>
    <t xml:space="preserve">PRESUPUESTO_VIGENTE </t>
  </si>
  <si>
    <t xml:space="preserve">RANKING %</t>
  </si>
  <si>
    <t xml:space="preserve">SERVICIO DE SALUD</t>
  </si>
  <si>
    <t xml:space="preserve">DE LA MUJER</t>
  </si>
  <si>
    <t xml:space="preserve">Educación</t>
  </si>
  <si>
    <t xml:space="preserve">ACTIVIDAD COMUN JUSTICIA MUNICIPAL</t>
  </si>
  <si>
    <t xml:space="preserve">SOCIAL, CULTURAL,DEPORTE, NINEZ Y JUVENTUD</t>
  </si>
  <si>
    <t xml:space="preserve">DESARROLLO COMUNITARIO Y RED VIAL</t>
  </si>
  <si>
    <t xml:space="preserve">DESARROLLO Y PROTECCION DEL MEDIO AMBIENTE</t>
  </si>
  <si>
    <t xml:space="preserve">Desarrollo Urbano E Infraestructura</t>
  </si>
  <si>
    <t xml:space="preserve">Desarrollo Social, Cultural, Comunitario y Economico</t>
  </si>
  <si>
    <t xml:space="preserve">Educación Integral</t>
  </si>
  <si>
    <t xml:space="preserve">Turismo</t>
  </si>
  <si>
    <t xml:space="preserve">DESARROLLO SOCIAL, CULTURAL Y DEPORTES</t>
  </si>
  <si>
    <t xml:space="preserve">SEGURIDAD ALIMENTARIA </t>
  </si>
  <si>
    <t xml:space="preserve">Prestamo A Corto Plazo</t>
  </si>
  <si>
    <t xml:space="preserve">Programa Social</t>
  </si>
  <si>
    <t xml:space="preserve">SERVICIO DE EDUCACION</t>
  </si>
  <si>
    <t xml:space="preserve">SERVICIOS PUBLICOS </t>
  </si>
  <si>
    <t xml:space="preserve">Red Víal</t>
  </si>
  <si>
    <t xml:space="preserve">Actividades de Limpieza y Conservación de Recursos Naturales y Medio Ambiente</t>
  </si>
  <si>
    <t xml:space="preserve">DESARROLLO SOCIAL. CULTURAL, AMBIENTAL Y COMUNITARIO</t>
  </si>
  <si>
    <t xml:space="preserve">SOCIAL,CULTURAL,.RECREATIVO Y DEPORTES</t>
  </si>
  <si>
    <t xml:space="preserve">Servicios Públicos </t>
  </si>
  <si>
    <t xml:space="preserve">UNIDAD MUNICIPAL AMBIENTAL</t>
  </si>
  <si>
    <t xml:space="preserve">EDUCACIÓN </t>
  </si>
  <si>
    <t xml:space="preserve">SERVICIO DE LA DEUDA INTERNA A CORTO PLAZO</t>
  </si>
  <si>
    <t xml:space="preserve">PROGRAMA DE ELECTRIFICACIÓN </t>
  </si>
  <si>
    <t xml:space="preserve">ACTIVIDADES CENTRALES </t>
  </si>
  <si>
    <t xml:space="preserve">VIVIENDAS </t>
  </si>
  <si>
    <t xml:space="preserve">Formación Comunitaria</t>
  </si>
  <si>
    <t xml:space="preserve">RED VIAL </t>
  </si>
  <si>
    <t xml:space="preserve">DESARROLLO Y PROTECCIÓN AMBIENTAL </t>
  </si>
  <si>
    <t xml:space="preserve">SALUD Y MEDIO AMBIENTE</t>
  </si>
  <si>
    <t xml:space="preserve">CULTURA, ARTES Y DEPORTES</t>
  </si>
  <si>
    <t xml:space="preserve">ACTIVIDADES CENTRALES</t>
  </si>
  <si>
    <t xml:space="preserve">PARTIDAS NO ASIGNABLES A PROGRAMAS </t>
  </si>
  <si>
    <t xml:space="preserve">RED VIAL</t>
  </si>
  <si>
    <t xml:space="preserve">Servicios Públicos</t>
  </si>
  <si>
    <t xml:space="preserve">VIVIENDA</t>
  </si>
  <si>
    <t xml:space="preserve">DEUDA PUBLICA </t>
  </si>
  <si>
    <t xml:space="preserve">ESTRATEGIA PARA LA REDUCCIÓN DE LA POBREZA </t>
  </si>
  <si>
    <t xml:space="preserve">Contribución a Pobladores para Viviendas y Otros.</t>
  </si>
  <si>
    <t xml:space="preserve">SALUD</t>
  </si>
  <si>
    <t xml:space="preserve">DESARROLLO SOCIAL Y URBANO</t>
  </si>
  <si>
    <t xml:space="preserve">DESARROLLO AMBIENTAL</t>
  </si>
  <si>
    <t xml:space="preserve">CULTURA Y DEPORTES</t>
  </si>
  <si>
    <t xml:space="preserve">PROGRAMA DE EDUCACIÓN </t>
  </si>
  <si>
    <t xml:space="preserve">DESARROLLO SOCIAL, CULTURAL, DEPORTES Y COMUNITARIO </t>
  </si>
  <si>
    <t xml:space="preserve">SERVICIOS PUBLICOS MUNICIPALES</t>
  </si>
  <si>
    <t xml:space="preserve">VIVIENDAS</t>
  </si>
  <si>
    <t xml:space="preserve">EDUCACION</t>
  </si>
  <si>
    <t xml:space="preserve">MEDIO AMBIENTE</t>
  </si>
  <si>
    <t xml:space="preserve">ACTIVIDADES COMUNES SOCIALES</t>
  </si>
  <si>
    <t xml:space="preserve">Sistemas Tecnicos</t>
  </si>
  <si>
    <t xml:space="preserve">SERVICIOS PUBLICOS</t>
  </si>
  <si>
    <t xml:space="preserve">Mujer, Juventud y Niñez</t>
  </si>
  <si>
    <t xml:space="preserve">ELECTRIFICACION</t>
  </si>
  <si>
    <t xml:space="preserve">ACTIVIDADES COMUNES</t>
  </si>
  <si>
    <t xml:space="preserve">DESARROLLO URBANO</t>
  </si>
  <si>
    <t xml:space="preserve">ACTIVIDAD CENTRAL</t>
  </si>
  <si>
    <t xml:space="preserve">SIN SUBPROGRAMA</t>
  </si>
  <si>
    <t xml:space="preserve">SIN PROYECTO</t>
  </si>
  <si>
    <t xml:space="preserve">PARTIDAS NO ASIGNABLES A PROGRAMAS</t>
  </si>
  <si>
    <t xml:space="preserve">Sin Sub Programa</t>
  </si>
  <si>
    <t xml:space="preserve">APOYO SOCIAL Y COMUNITARIO</t>
  </si>
  <si>
    <t xml:space="preserve">Mejoramiento de Viviendas Populares</t>
  </si>
  <si>
    <t xml:space="preserve">Sin Actividad</t>
  </si>
  <si>
    <t xml:space="preserve">MEJORAMIENTO DE VIVIENDAS POPULARES EN ZONA URBANA Y RURAL</t>
  </si>
  <si>
    <t xml:space="preserve">SEGURIDAD ALIMENTARIA Y NUTRICIONAL</t>
  </si>
  <si>
    <t xml:space="preserve">APOYO ECONOMICO</t>
  </si>
  <si>
    <t xml:space="preserve">SIN OBRA</t>
  </si>
  <si>
    <t xml:space="preserve">DESARROLLO SOCIAL, CULTURAL Y COMUNITARIO</t>
  </si>
  <si>
    <t xml:space="preserve">PARTICIPACIÓN CIUDADANA</t>
  </si>
  <si>
    <t xml:space="preserve">FORTALECIMIENTO DEL ADULTO MAYOR</t>
  </si>
  <si>
    <t xml:space="preserve">UNIDAD AMBIENTAL MUNICIPAL</t>
  </si>
  <si>
    <t xml:space="preserve">Electrificación de Energía Solar, Caserios El Higuerito y Las Machacas. </t>
  </si>
  <si>
    <t xml:space="preserve">Electrificación de Energía Solar </t>
  </si>
  <si>
    <t xml:space="preserve">SERVICIOS PÚBLICOS MUNICIPALES</t>
  </si>
  <si>
    <t xml:space="preserve">CONSTRUCCIÓN Y MEJORAS DEL SISTEMA DE AGUA POTABLE</t>
  </si>
  <si>
    <t xml:space="preserve">CONSTRUCCIÓN DEL SISTEMA DE AGUA POTABLE DEL CASCO URBANO</t>
  </si>
  <si>
    <t xml:space="preserve">MANTENIMIENTO Y MEJORAS DEL SISTEMA DE AGUA</t>
  </si>
  <si>
    <t xml:space="preserve">CONSTRUCCIÓN Y MEJORAS DEL SISTEMA DE ALCANTARILLADO SANITARIO </t>
  </si>
  <si>
    <t xml:space="preserve">CONSTRUCCIÓN DEL SISTEMA DE ALCANTARILLADO DEL CASCO URBANO</t>
  </si>
  <si>
    <t xml:space="preserve">CONSTRUCCIÓN Y MEJORAS DEL SISTEMA DE ELECTRIFICACIÓN </t>
  </si>
  <si>
    <t xml:space="preserve">PROYECTO DE ELECTRIFICACIÓN EN EL CASCO URBANO</t>
  </si>
  <si>
    <t xml:space="preserve">PROYECTO DE ELECTRIFICACIÓN EN ÁREA RURAL</t>
  </si>
  <si>
    <t xml:space="preserve">INVERSIÓN, DESARROLLO E INFRAESTRUCTURA</t>
  </si>
  <si>
    <t xml:space="preserve">Electrificacion</t>
  </si>
  <si>
    <t xml:space="preserve">Alumbrado Eléctrico de Santa Catarina</t>
  </si>
  <si>
    <t xml:space="preserve">Alumbrado Eléctrico De Santa Catarina</t>
  </si>
  <si>
    <t xml:space="preserve">Mantenimiento</t>
  </si>
  <si>
    <t xml:space="preserve">Mantenimiento y Reparación de Edificios Municipales</t>
  </si>
  <si>
    <t xml:space="preserve">Mantenimiento Y Reparación De Edificios Municipales</t>
  </si>
  <si>
    <t xml:space="preserve">Red Vial</t>
  </si>
  <si>
    <t xml:space="preserve">Mantenimiento y Reparación de Carretera que Conduce de Tatumbla a Linaca</t>
  </si>
  <si>
    <t xml:space="preserve">Mantenimiento Y Reparación De Carretera Que Conduce De Tatumbla A Linaca</t>
  </si>
  <si>
    <t xml:space="preserve">Mantenimiento y Reparación de Carretera que Conduce de Tatumbla a la Loma</t>
  </si>
  <si>
    <t xml:space="preserve">Mantenimiento Y Reparación De Carretera Que Conduce De Tatumbla A La Loma</t>
  </si>
  <si>
    <t xml:space="preserve">Mantenimiento y Reparación de Carretera que Conduce de los Arados a la Lima</t>
  </si>
  <si>
    <t xml:space="preserve">Mantenimiento y Reparación de Carretera del Zacatal</t>
  </si>
  <si>
    <t xml:space="preserve">Mantenimiento Y Reparación De Carretera Del Zacatal</t>
  </si>
  <si>
    <t xml:space="preserve">Mantenimiento y Reparación de Carretera de Cofradia</t>
  </si>
  <si>
    <t xml:space="preserve">Mantenimiento Y Reparación De Carretera De Cofradia</t>
  </si>
  <si>
    <t xml:space="preserve">Mantenimiento Y Reparación De Carretera Que Conduce de la posta Policial al Colegio Técnico Tatumbla</t>
  </si>
  <si>
    <t xml:space="preserve">Mantenimiento Y Reparación De Carretera Que Conduce De La Posta Policial Al Colegio Técnico Tatumbla</t>
  </si>
  <si>
    <t xml:space="preserve">Apertura, Conformación y Balastado de Carretera del Naranjo</t>
  </si>
  <si>
    <t xml:space="preserve">Apertura, Conformación Y Balastado De Carretera Del Naranjo</t>
  </si>
  <si>
    <t xml:space="preserve">Aportaciones</t>
  </si>
  <si>
    <t xml:space="preserve">INFRAESTRUCTURA VIAL MUNICIPAL</t>
  </si>
  <si>
    <t xml:space="preserve">Reconstrucción de Carretera</t>
  </si>
  <si>
    <t xml:space="preserve">Recostrucción de Carretera en trece aldeas del municipio</t>
  </si>
  <si>
    <t xml:space="preserve">(en blanco)</t>
  </si>
  <si>
    <t xml:space="preserve">Salud y Proteccion del Medio Ambiente</t>
  </si>
  <si>
    <t xml:space="preserve">Mejoramiento de viviendas, construcción de pilas,letrinas,y ecogofones </t>
  </si>
  <si>
    <t xml:space="preserve">Mejoramiento de viviendas</t>
  </si>
  <si>
    <t xml:space="preserve">Construcción del Instituto Tecnológico</t>
  </si>
  <si>
    <t xml:space="preserve">CONSTRUCCIÓN DEL INSTITUTO TECNOLÓGICO</t>
  </si>
  <si>
    <t xml:space="preserve">DESARROLLO SOCIAL COMUNITARIO Y PARTICIPACION CIUDADANA</t>
  </si>
  <si>
    <t xml:space="preserve">Construcción de una Posta Policial </t>
  </si>
  <si>
    <t xml:space="preserve">Construccion de una posta policial </t>
  </si>
  <si>
    <t xml:space="preserve">Restauración de Viviendas </t>
  </si>
  <si>
    <t xml:space="preserve">Restauración de Viviendas en todo el Municipio</t>
  </si>
  <si>
    <t xml:space="preserve">ASIGNACIONES GLOBALES </t>
  </si>
  <si>
    <t xml:space="preserve">ACTIVIDAD COMUN</t>
  </si>
  <si>
    <t xml:space="preserve">PROTECCIÓN DE LA MUJER, NIÑEZ Y ADOLESCENCIA</t>
  </si>
  <si>
    <t xml:space="preserve">Deuda</t>
  </si>
  <si>
    <t xml:space="preserve">EDUCACION </t>
  </si>
  <si>
    <t xml:space="preserve">CONSTRUCCION DEL INSTITUTO TECNOLOGICO </t>
  </si>
  <si>
    <t xml:space="preserve">Construccion del Instituto Tecnologico</t>
  </si>
  <si>
    <t xml:space="preserve">CONSTRUCCION DE INSTITUTO TECNOLOGICO</t>
  </si>
  <si>
    <t xml:space="preserve">SALUD Y PROTECCION AMBIENTAL</t>
  </si>
  <si>
    <t xml:space="preserve">Construcción de relleno sanitario</t>
  </si>
  <si>
    <t xml:space="preserve">Estudio de Factibilidad de Construcción del Relleno Sanitario</t>
  </si>
  <si>
    <t xml:space="preserve">Construccion del sistema  de agua potable en la aldea El retiro</t>
  </si>
  <si>
    <t xml:space="preserve">Construccion del sistema de agua potable (en proceso) en la aldea de El Retiro</t>
  </si>
  <si>
    <t xml:space="preserve">Construccion de 90 metros lineales de cerco perimetral en centro de salud en el Chagüite</t>
  </si>
  <si>
    <t xml:space="preserve">Construccion de 90 metros lineales de cerco perimetral  en centro de salud de en la alde Chagúite</t>
  </si>
  <si>
    <t xml:space="preserve">Construccion de sistema de aguas grises en Terrero San Pedro</t>
  </si>
  <si>
    <t xml:space="preserve">Construccion de sistema de aguas grises en terrero San Pedro</t>
  </si>
  <si>
    <t xml:space="preserve">Construccion de sistema de agua potable en la aldea Terrero Prieto</t>
  </si>
  <si>
    <t xml:space="preserve">Sin Actividad </t>
  </si>
  <si>
    <t xml:space="preserve">Construcción de Cuneta</t>
  </si>
  <si>
    <t xml:space="preserve">Construcción de una cuneta en  Maraita Centro</t>
  </si>
  <si>
    <t xml:space="preserve">Construcción de Cementerio Municipal</t>
  </si>
  <si>
    <t xml:space="preserve">Compra de Terreno para construcción de Cementerio Municipal</t>
  </si>
  <si>
    <t xml:space="preserve">CONSERVACIÓN AMBIENTAL</t>
  </si>
  <si>
    <t xml:space="preserve">PRODUCCIÓN DE PLANTAS Y REFORESTACIÓN DE FUENTES DE AGUA</t>
  </si>
  <si>
    <t xml:space="preserve">CONSTRUCCIÓN Y MEJORAS DEL VIVERO MUNICIPAL</t>
  </si>
  <si>
    <t xml:space="preserve">DESARROLLO ECONOMICO</t>
  </si>
  <si>
    <t xml:space="preserve">Dotación De Equipo, herramientas e Insumos a Productores Agricultores</t>
  </si>
  <si>
    <t xml:space="preserve">SERVICIOS DE EDUCACIÓN</t>
  </si>
  <si>
    <t xml:space="preserve">Mejora en bibliotecas publicas, Todo el Municipio</t>
  </si>
  <si>
    <t xml:space="preserve">Mejoramiento de Bibliotecas, Todo Municipio </t>
  </si>
  <si>
    <t xml:space="preserve">Mejoramiento de Centros Educativos, Casco Urbano </t>
  </si>
  <si>
    <t xml:space="preserve">Mejoramiento de Centros Educativos, Aldea Cedros Abajo </t>
  </si>
  <si>
    <t xml:space="preserve">Mejoramiento de Centros Educativos, Aldea Siria </t>
  </si>
  <si>
    <t xml:space="preserve">Dotacion de Utiles a Centros Educativos </t>
  </si>
  <si>
    <t xml:space="preserve">Dotacion de pupitres escolares</t>
  </si>
  <si>
    <t xml:space="preserve">dotacion de pupitres escolares</t>
  </si>
  <si>
    <t xml:space="preserve">ELECTRIFICACION MUNICIPAL</t>
  </si>
  <si>
    <t xml:space="preserve">Construcción de Sistema de Electrificación En Agujas y Quebradas</t>
  </si>
  <si>
    <t xml:space="preserve"> Construcción de Sistema de Electrificación En Agujas y Quebradas</t>
  </si>
  <si>
    <t xml:space="preserve">Construcción del Sistema de Electrificación en Terreno San Pedro</t>
  </si>
  <si>
    <t xml:space="preserve">Construcción del Sistema de Electrificación en Terrero San Pedro</t>
  </si>
  <si>
    <t xml:space="preserve">Instalación del Sistema de Alumbrado público </t>
  </si>
  <si>
    <t xml:space="preserve">Instalación del Sistema de Alumbrado público 6 aldeas</t>
  </si>
  <si>
    <t xml:space="preserve">SERVICIOS DE SALUD</t>
  </si>
  <si>
    <t xml:space="preserve">Mejoramiento de Cesamo y Cesar </t>
  </si>
  <si>
    <t xml:space="preserve">Construcción de 100 Letrinas, Zona Rural del Municipio. </t>
  </si>
  <si>
    <t xml:space="preserve">Construcción de 100 Letrinas </t>
  </si>
  <si>
    <t xml:space="preserve"> SERVICIOS DE EDUCACIÓN</t>
  </si>
  <si>
    <t xml:space="preserve">Construcción de Gaviones  de Piedra Escuela República de Argentina</t>
  </si>
  <si>
    <t xml:space="preserve">Construcción Muro de piedra Escuela Republica de Argentina</t>
  </si>
  <si>
    <t xml:space="preserve">Construcción Cerca Perimetral Escuela Jose Cecilio Del Valle</t>
  </si>
  <si>
    <t xml:space="preserve">Construccion de cerca Perimetral en Escuela Jose Cecilio del Valle. </t>
  </si>
  <si>
    <t xml:space="preserve">Construccion de Aula en Centro Basico. Aldea Yoculateca</t>
  </si>
  <si>
    <t xml:space="preserve">Construccion de Aula en Centro Basico. </t>
  </si>
  <si>
    <t xml:space="preserve">Construccion de Aula en Instituto Marco Aurelio Soto. Aldea Yoculateca</t>
  </si>
  <si>
    <t xml:space="preserve">Construccion de Aula en Instituto Marco Aurelio Soto. </t>
  </si>
  <si>
    <t xml:space="preserve">Construcción del Techo de la Cancha de la Escuela Luis Landa. </t>
  </si>
  <si>
    <t xml:space="preserve">Construcción de Aula en Escuela Regino Molina. Aldea Urrutias</t>
  </si>
  <si>
    <t xml:space="preserve">Construccion de Aula en Escuela Regino Molina. </t>
  </si>
  <si>
    <t xml:space="preserve">Ampliación Instituto Alvaro Contreras. Aldea Escano Tepale</t>
  </si>
  <si>
    <t xml:space="preserve">Ampliación Instituto Alvaro Contreras. </t>
  </si>
  <si>
    <t xml:space="preserve">Construcción Biblioteca. Aldea El Pedregal</t>
  </si>
  <si>
    <t xml:space="preserve">Construcción Biblioteca. </t>
  </si>
  <si>
    <t xml:space="preserve">CULTURA, ARTE Y DEPORTE</t>
  </si>
  <si>
    <t xml:space="preserve">Dotación de útiles Deportivos (Apoyo de Equipos Deportivos) </t>
  </si>
  <si>
    <t xml:space="preserve">Construcción y Mejoramiento de Canchas y Centros de Recreación, Casco Urbano </t>
  </si>
  <si>
    <t xml:space="preserve">Construcción y Mejoramiento de Canchas y Centros de Recreación, Aldeas Las Animas </t>
  </si>
  <si>
    <t xml:space="preserve">Mejoras de la casa de la Cultura </t>
  </si>
  <si>
    <t xml:space="preserve">Construcción Casa de la Cultura,Casco Urbano </t>
  </si>
  <si>
    <t xml:space="preserve">Construcción Casa de la Cultura </t>
  </si>
  <si>
    <t xml:space="preserve">Desarrollo Cultural, Social y Deportes</t>
  </si>
  <si>
    <t xml:space="preserve">Reconstruccion del Edificio Municipal.</t>
  </si>
  <si>
    <t xml:space="preserve">Reconstruccion del Parque de los Artistas</t>
  </si>
  <si>
    <t xml:space="preserve">Reconstruccion y embellecimiento de la entrada del municipio.</t>
  </si>
  <si>
    <t xml:space="preserve">Construccion  de Canchas Multiusos</t>
  </si>
  <si>
    <t xml:space="preserve">Construccion De Canchas Multiusos En Varias Aldeas.</t>
  </si>
  <si>
    <t xml:space="preserve">Construcción del campo de futboll en la Colonia Los Laureles.</t>
  </si>
  <si>
    <t xml:space="preserve">Construcción Del Campo De Futboll En La Colonia Los Laureles.</t>
  </si>
  <si>
    <t xml:space="preserve">Construcción campo de football de la Aldea de Chandala</t>
  </si>
  <si>
    <t xml:space="preserve">Construcción del Estadio Municipal III Etapa.</t>
  </si>
  <si>
    <t xml:space="preserve">Construcción Posta Municipal en la entrada municipal.</t>
  </si>
  <si>
    <t xml:space="preserve">DESARROLLO COMUNITARIO</t>
  </si>
  <si>
    <t xml:space="preserve">Mejoramiento de Centros Comunales, Aldea El Suyatal </t>
  </si>
  <si>
    <t xml:space="preserve">Mejoramiento de Centros Comunales, Aldea El Tablón </t>
  </si>
  <si>
    <t xml:space="preserve">Mejoramiento de Centros Comunales, Aldea Pueblo Nuevo y Siria </t>
  </si>
  <si>
    <t xml:space="preserve">Mejoramiento de Cementerio </t>
  </si>
  <si>
    <t xml:space="preserve">Equipo de Transporte, traccion y Elevacion (Pago de Patrol) </t>
  </si>
  <si>
    <t xml:space="preserve">SALUD PUBLICA</t>
  </si>
  <si>
    <t xml:space="preserve">SIN SUBPROGERAMA</t>
  </si>
  <si>
    <t xml:space="preserve">CONSTRUCCION DE CENTRO DE SALUD</t>
  </si>
  <si>
    <t xml:space="preserve">DESARROLLO SOCIAL Y COMUNITARIO</t>
  </si>
  <si>
    <t xml:space="preserve">Educacion</t>
  </si>
  <si>
    <t xml:space="preserve">Niñez y Juventud</t>
  </si>
  <si>
    <t xml:space="preserve">Salud</t>
  </si>
  <si>
    <t xml:space="preserve">Cultura, Arte y Deportes</t>
  </si>
  <si>
    <t xml:space="preserve">Mujer</t>
  </si>
  <si>
    <t xml:space="preserve">Participación Ciudadana</t>
  </si>
  <si>
    <t xml:space="preserve">MEJORAMIENTO AL SISTEMA ELECTRICO</t>
  </si>
  <si>
    <t xml:space="preserve">Sin Subprograma </t>
  </si>
  <si>
    <t xml:space="preserve">MEJORAMIENTO ALA LUMBRADO PUBLICO</t>
  </si>
  <si>
    <t xml:space="preserve">MEJORAMIENTO DEL SITEMA ELECTRICO</t>
  </si>
  <si>
    <t xml:space="preserve">REPARACION DE CALLES EN CASCO Y ZONA URBANA</t>
  </si>
  <si>
    <t xml:space="preserve">REPARACION DE CALLE Y ZONA URBANA</t>
  </si>
  <si>
    <t xml:space="preserve">REPARACION DE CALLE Y ZONAURBANA</t>
  </si>
  <si>
    <t xml:space="preserve">Desarrollo Económico Social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/d/yyyy"/>
    <numFmt numFmtId="167" formatCode="_ [$L.-480A]\ * #,##0.00_ ;_ [$L.-480A]\ * \-#,##0.00_ ;_ [$L.-480A]\ * \-??_ ;_ @_ 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558ED5"/>
      </left>
      <right style="medium">
        <color rgb="FF558ED5"/>
      </right>
      <top style="medium">
        <color rgb="FF558ED5"/>
      </top>
      <bottom/>
      <diagonal/>
    </border>
    <border diagonalUp="false" diagonalDown="false">
      <left style="medium">
        <color rgb="FF558ED5"/>
      </left>
      <right/>
      <top/>
      <bottom/>
      <diagonal/>
    </border>
    <border diagonalUp="false" diagonalDown="false">
      <left/>
      <right style="medium">
        <color rgb="FF558ED5"/>
      </right>
      <top/>
      <bottom/>
      <diagonal/>
    </border>
    <border diagonalUp="false" diagonalDown="false">
      <left style="medium">
        <color rgb="FF558ED5"/>
      </left>
      <right style="medium">
        <color rgb="FF558ED5"/>
      </right>
      <top/>
      <bottom style="medium">
        <color rgb="FF558ED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558ED5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atos!$B$11</c:f>
              <c:strCache>
                <c:ptCount val="1"/>
                <c:pt idx="0">
                  <c:v>PRESUPUESTO_ASIGNADO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2:$A$392</c:f>
              <c:strCache>
                <c:ptCount val="381"/>
                <c:pt idx="0">
                  <c:v>SERVICIO DE SALUD</c:v>
                </c:pt>
                <c:pt idx="1">
                  <c:v>DE LA MUJER</c:v>
                </c:pt>
                <c:pt idx="2">
                  <c:v>Educación</c:v>
                </c:pt>
                <c:pt idx="3">
                  <c:v>ACTIVIDAD COMUN JUSTICIA MUNICIPAL</c:v>
                </c:pt>
                <c:pt idx="4">
                  <c:v>SOCIAL, CULTURAL,DEPORTE, NINEZ Y JUVENTUD</c:v>
                </c:pt>
                <c:pt idx="5">
                  <c:v>DEUDA PUBLICA</c:v>
                </c:pt>
                <c:pt idx="6">
                  <c:v>DESARROLLO COMUNITARIO Y RED VIAL</c:v>
                </c:pt>
                <c:pt idx="7">
                  <c:v>DESARROLLO Y PROTECCION DEL MEDIO AMBIENTE</c:v>
                </c:pt>
                <c:pt idx="8">
                  <c:v>Desarrollo Urbano E Infraestructura</c:v>
                </c:pt>
                <c:pt idx="9">
                  <c:v>Desarrollo Social, Cultural, Comunitario y Economico</c:v>
                </c:pt>
                <c:pt idx="10">
                  <c:v>Educación Integral</c:v>
                </c:pt>
                <c:pt idx="11">
                  <c:v>Turismo</c:v>
                </c:pt>
                <c:pt idx="12">
                  <c:v>DESARROLLO SOCIAL, CULTURAL Y DEPORTES</c:v>
                </c:pt>
                <c:pt idx="13">
                  <c:v>SEGURIDAD ALIMENTARIA </c:v>
                </c:pt>
                <c:pt idx="14">
                  <c:v>Prestamo A Corto Plazo</c:v>
                </c:pt>
                <c:pt idx="15">
                  <c:v>Programa Social</c:v>
                </c:pt>
                <c:pt idx="16">
                  <c:v>SERVICIO DE EDUCACION</c:v>
                </c:pt>
                <c:pt idx="17">
                  <c:v>SERVICIOS PUBLICOS </c:v>
                </c:pt>
                <c:pt idx="18">
                  <c:v>Red Víal</c:v>
                </c:pt>
                <c:pt idx="19">
                  <c:v>Actividades de Limpieza y Conservación de Recursos Naturales y Medio Ambiente</c:v>
                </c:pt>
                <c:pt idx="20">
                  <c:v>DESARROLLO SOCIAL. CULTURAL, AMBIENTAL Y COMUNITARIO</c:v>
                </c:pt>
                <c:pt idx="21">
                  <c:v>SOCIAL,CULTURAL,.RECREATIVO Y DEPORTES</c:v>
                </c:pt>
                <c:pt idx="22">
                  <c:v>Servicios Públicos </c:v>
                </c:pt>
                <c:pt idx="23">
                  <c:v>UNIDAD MUNICIPAL AMBIENTAL</c:v>
                </c:pt>
                <c:pt idx="24">
                  <c:v>EDUCACIÓN </c:v>
                </c:pt>
                <c:pt idx="25">
                  <c:v>SERVICIO DE LA DEUDA INTERNA A CORTO PLAZO</c:v>
                </c:pt>
                <c:pt idx="26">
                  <c:v>PROGRAMA DE ELECTRIFICACIÓN </c:v>
                </c:pt>
                <c:pt idx="27">
                  <c:v>ACTIVIDADES CENTRALES </c:v>
                </c:pt>
                <c:pt idx="28">
                  <c:v>VIVIENDAS </c:v>
                </c:pt>
                <c:pt idx="29">
                  <c:v>Formación Comunitaria</c:v>
                </c:pt>
                <c:pt idx="30">
                  <c:v>RED VIAL </c:v>
                </c:pt>
                <c:pt idx="31">
                  <c:v>DESARROLLO Y PROTECCIÓN AMBIENTAL </c:v>
                </c:pt>
                <c:pt idx="32">
                  <c:v>SALUD Y MEDIO AMBIENTE</c:v>
                </c:pt>
                <c:pt idx="33">
                  <c:v>CULTURA, ARTES Y DEPORTES</c:v>
                </c:pt>
                <c:pt idx="34">
                  <c:v>ACTIVIDADES CENTRALES</c:v>
                </c:pt>
                <c:pt idx="35">
                  <c:v>PARTIDAS NO ASIGNABLES A PROGRAMAS </c:v>
                </c:pt>
                <c:pt idx="36">
                  <c:v>RED VIAL</c:v>
                </c:pt>
                <c:pt idx="37">
                  <c:v>Servicios Públicos</c:v>
                </c:pt>
                <c:pt idx="38">
                  <c:v>VIVIENDA</c:v>
                </c:pt>
                <c:pt idx="39">
                  <c:v>DEUDA PUBLICA </c:v>
                </c:pt>
                <c:pt idx="40">
                  <c:v>ESTRATEGIA PARA LA REDUCCIÓN DE LA POBREZA </c:v>
                </c:pt>
                <c:pt idx="41">
                  <c:v>Contribución a Pobladores para Viviendas y Otros.</c:v>
                </c:pt>
                <c:pt idx="42">
                  <c:v>SALUD</c:v>
                </c:pt>
                <c:pt idx="43">
                  <c:v>DESARROLLO SOCIAL Y URBANO</c:v>
                </c:pt>
                <c:pt idx="44">
                  <c:v>DESARROLLO AMBIENTAL</c:v>
                </c:pt>
                <c:pt idx="45">
                  <c:v>CULTURA Y DEPORTES</c:v>
                </c:pt>
                <c:pt idx="46">
                  <c:v>PROGRAMA DE EDUCACIÓN </c:v>
                </c:pt>
                <c:pt idx="47">
                  <c:v>DESARROLLO SOCIAL, CULTURAL, DEPORTES Y COMUNITARIO </c:v>
                </c:pt>
                <c:pt idx="48">
                  <c:v>SERVICIOS PUBLICOS MUNICIPALES</c:v>
                </c:pt>
                <c:pt idx="49">
                  <c:v>VIVIENDAS</c:v>
                </c:pt>
                <c:pt idx="50">
                  <c:v>EDUCACION</c:v>
                </c:pt>
                <c:pt idx="51">
                  <c:v>MEDIO AMBIENTE</c:v>
                </c:pt>
                <c:pt idx="52">
                  <c:v>ACTIVIDADES COMUNES SOCIALES</c:v>
                </c:pt>
                <c:pt idx="53">
                  <c:v>Sistemas Tecnicos</c:v>
                </c:pt>
                <c:pt idx="54">
                  <c:v>SERVICIOS PUBLICOS</c:v>
                </c:pt>
                <c:pt idx="55">
                  <c:v>Mujer, Juventud y Niñez</c:v>
                </c:pt>
                <c:pt idx="56">
                  <c:v>ELECTRIFICACION</c:v>
                </c:pt>
                <c:pt idx="57">
                  <c:v>ACTIVIDADES COMUNES</c:v>
                </c:pt>
                <c:pt idx="58">
                  <c:v>DESARROLLO URBANO</c:v>
                </c:pt>
                <c:pt idx="59">
                  <c:v>ACTIVIDAD CENTRAL</c:v>
                </c:pt>
                <c:pt idx="60">
                  <c:v>SIN SUBPROGRAMA</c:v>
                </c:pt>
                <c:pt idx="61">
                  <c:v>SIN PROYECTO</c:v>
                </c:pt>
                <c:pt idx="62">
                  <c:v>PARTIDAS NO ASIGNABLES A PROGRAMAS</c:v>
                </c:pt>
                <c:pt idx="63">
                  <c:v>Sin Sub Programa</c:v>
                </c:pt>
                <c:pt idx="64">
                  <c:v>SIN PROYECTO</c:v>
                </c:pt>
                <c:pt idx="65">
                  <c:v>SIN SUBPROGRAMA</c:v>
                </c:pt>
                <c:pt idx="66">
                  <c:v>SIN PROYECTO</c:v>
                </c:pt>
                <c:pt idx="67">
                  <c:v>APOYO SOCIAL Y COMUNITARIO</c:v>
                </c:pt>
                <c:pt idx="68">
                  <c:v>SIN SUBPROGRAMA</c:v>
                </c:pt>
                <c:pt idx="69">
                  <c:v>Mejoramiento de Viviendas Populares</c:v>
                </c:pt>
                <c:pt idx="70">
                  <c:v>Sin Actividad</c:v>
                </c:pt>
                <c:pt idx="71">
                  <c:v>MEJORAMIENTO DE VIVIENDAS POPULARES EN ZONA URBANA Y RURAL</c:v>
                </c:pt>
                <c:pt idx="72">
                  <c:v>SIN PROYECTO</c:v>
                </c:pt>
                <c:pt idx="73">
                  <c:v>SEGURIDAD ALIMENTARIA Y NUTRICIONAL</c:v>
                </c:pt>
                <c:pt idx="74">
                  <c:v>APOYO ECONOMICO</c:v>
                </c:pt>
                <c:pt idx="75">
                  <c:v>SIN OBRA</c:v>
                </c:pt>
                <c:pt idx="76">
                  <c:v>DESARROLLO SOCIAL, CULTURAL Y COMUNITARIO</c:v>
                </c:pt>
                <c:pt idx="77">
                  <c:v>PARTICIPACIÓN CIUDADANA</c:v>
                </c:pt>
                <c:pt idx="78">
                  <c:v>SIN OBRA</c:v>
                </c:pt>
                <c:pt idx="79">
                  <c:v>CULTURA Y DEPORTES</c:v>
                </c:pt>
                <c:pt idx="80">
                  <c:v>SIN OBRA</c:v>
                </c:pt>
                <c:pt idx="81">
                  <c:v>FORTALECIMIENTO DEL ADULTO MAYOR</c:v>
                </c:pt>
                <c:pt idx="82">
                  <c:v>SIN OBRA</c:v>
                </c:pt>
                <c:pt idx="83">
                  <c:v>UNIDAD AMBIENTAL MUNICIPAL</c:v>
                </c:pt>
                <c:pt idx="84">
                  <c:v>SIN SUBPROGRAMA</c:v>
                </c:pt>
                <c:pt idx="85">
                  <c:v>SIN PROYECTO</c:v>
                </c:pt>
                <c:pt idx="86">
                  <c:v>Electrificación de Energía Solar, Caserios El Higuerito y Las Machacas. </c:v>
                </c:pt>
                <c:pt idx="87">
                  <c:v>Sin Actividad</c:v>
                </c:pt>
                <c:pt idx="88">
                  <c:v>Electrificación de Energía Solar </c:v>
                </c:pt>
                <c:pt idx="89">
                  <c:v>SERVICIOS PÚBLICOS MUNICIPALES</c:v>
                </c:pt>
                <c:pt idx="90">
                  <c:v>SIN SUBPROGRAMA</c:v>
                </c:pt>
                <c:pt idx="91">
                  <c:v>CONSTRUCCIÓN Y MEJORAS DEL SISTEMA DE AGUA POTABLE</c:v>
                </c:pt>
                <c:pt idx="92">
                  <c:v>Sin Actividad</c:v>
                </c:pt>
                <c:pt idx="93">
                  <c:v>CONSTRUCCIÓN DEL SISTEMA DE AGUA POTABLE DEL CASCO URBANO</c:v>
                </c:pt>
                <c:pt idx="94">
                  <c:v>MANTENIMIENTO Y MEJORAS DEL SISTEMA DE AGUA</c:v>
                </c:pt>
                <c:pt idx="95">
                  <c:v>CONSTRUCCIÓN Y MEJORAS DEL SISTEMA DE ALCANTARILLADO SANITARIO </c:v>
                </c:pt>
                <c:pt idx="96">
                  <c:v>Sin Actividad</c:v>
                </c:pt>
                <c:pt idx="97">
                  <c:v>CONSTRUCCIÓN DEL SISTEMA DE ALCANTARILLADO DEL CASCO URBANO</c:v>
                </c:pt>
                <c:pt idx="98">
                  <c:v>CONSTRUCCIÓN Y MEJORAS DEL SISTEMA DE ELECTRIFICACIÓN </c:v>
                </c:pt>
                <c:pt idx="99">
                  <c:v>Sin Actividad</c:v>
                </c:pt>
                <c:pt idx="100">
                  <c:v>PROYECTO DE ELECTRIFICACIÓN EN EL CASCO URBANO</c:v>
                </c:pt>
                <c:pt idx="101">
                  <c:v>PROYECTO DE ELECTRIFICACIÓN EN ÁREA RURAL</c:v>
                </c:pt>
                <c:pt idx="102">
                  <c:v>INVERSIÓN, DESARROLLO E INFRAESTRUCTURA</c:v>
                </c:pt>
                <c:pt idx="103">
                  <c:v>Electrificacion</c:v>
                </c:pt>
                <c:pt idx="104">
                  <c:v>Alumbrado Eléctrico de Santa Catarina</c:v>
                </c:pt>
                <c:pt idx="105">
                  <c:v>Sin Actividad</c:v>
                </c:pt>
                <c:pt idx="106">
                  <c:v>Alumbrado Eléctrico De Santa Catarina</c:v>
                </c:pt>
                <c:pt idx="107">
                  <c:v>Mantenimiento</c:v>
                </c:pt>
                <c:pt idx="108">
                  <c:v>Mantenimiento y Reparación de Edificios Municipales</c:v>
                </c:pt>
                <c:pt idx="109">
                  <c:v>Mantenimiento Y Reparación De Edificios Municipales</c:v>
                </c:pt>
                <c:pt idx="110">
                  <c:v>SIN OBRA</c:v>
                </c:pt>
                <c:pt idx="111">
                  <c:v>Red Vial</c:v>
                </c:pt>
                <c:pt idx="112">
                  <c:v>Mantenimiento y Reparación de Carretera que Conduce de Tatumbla a Linaca</c:v>
                </c:pt>
                <c:pt idx="113">
                  <c:v>Sin Actividad</c:v>
                </c:pt>
                <c:pt idx="114">
                  <c:v>Mantenimiento Y Reparación De Carretera Que Conduce De Tatumbla A Linaca</c:v>
                </c:pt>
                <c:pt idx="115">
                  <c:v>Mantenimiento y Reparación de Carretera que Conduce de Tatumbla a la Loma</c:v>
                </c:pt>
                <c:pt idx="116">
                  <c:v>Sin Actividad</c:v>
                </c:pt>
                <c:pt idx="117">
                  <c:v>Mantenimiento Y Reparación De Carretera Que Conduce De Tatumbla A La Loma</c:v>
                </c:pt>
                <c:pt idx="118">
                  <c:v>Mantenimiento y Reparación de Carretera que Conduce de los Arados a la Lima</c:v>
                </c:pt>
                <c:pt idx="119">
                  <c:v>Sin Actividad</c:v>
                </c:pt>
                <c:pt idx="120">
                  <c:v>Mantenimiento y Reparación de Carretera que Conduce de los Arados a la Lima</c:v>
                </c:pt>
                <c:pt idx="121">
                  <c:v>Mantenimiento y Reparación de Carretera del Zacatal</c:v>
                </c:pt>
                <c:pt idx="122">
                  <c:v>Sin Actividad</c:v>
                </c:pt>
                <c:pt idx="123">
                  <c:v>Mantenimiento Y Reparación De Carretera Del Zacatal</c:v>
                </c:pt>
                <c:pt idx="124">
                  <c:v>Mantenimiento y Reparación de Carretera de Cofradia</c:v>
                </c:pt>
                <c:pt idx="125">
                  <c:v>Sin Actividad</c:v>
                </c:pt>
                <c:pt idx="126">
                  <c:v>Mantenimiento Y Reparación De Carretera De Cofradia</c:v>
                </c:pt>
                <c:pt idx="127">
                  <c:v>Mantenimiento Y Reparación De Carretera Que Conduce de la posta Policial al Colegio Técnico Tatumbla</c:v>
                </c:pt>
                <c:pt idx="128">
                  <c:v>Sin Actividad</c:v>
                </c:pt>
                <c:pt idx="129">
                  <c:v>Mantenimiento Y Reparación De Carretera Que Conduce De La Posta Policial Al Colegio Técnico Tatumbla</c:v>
                </c:pt>
                <c:pt idx="130">
                  <c:v>Apertura, Conformación y Balastado de Carretera del Naranjo</c:v>
                </c:pt>
                <c:pt idx="131">
                  <c:v>Sin Actividad</c:v>
                </c:pt>
                <c:pt idx="132">
                  <c:v>Apertura, Conformación Y Balastado De Carretera Del Naranjo</c:v>
                </c:pt>
                <c:pt idx="133">
                  <c:v>Aportaciones</c:v>
                </c:pt>
                <c:pt idx="134">
                  <c:v>SIN PROYECTO</c:v>
                </c:pt>
                <c:pt idx="135">
                  <c:v>INFRAESTRUCTURA VIAL MUNICIPAL</c:v>
                </c:pt>
                <c:pt idx="136">
                  <c:v>Sin Sub Programa</c:v>
                </c:pt>
                <c:pt idx="137">
                  <c:v>Reconstrucción de Carretera</c:v>
                </c:pt>
                <c:pt idx="138">
                  <c:v>Sin Actividad</c:v>
                </c:pt>
                <c:pt idx="139">
                  <c:v>Recostrucción de Carretera en trece aldeas del municipio</c:v>
                </c:pt>
                <c:pt idx="140">
                  <c:v>(en blanco)</c:v>
                </c:pt>
                <c:pt idx="141">
                  <c:v>(en blanco)</c:v>
                </c:pt>
                <c:pt idx="142">
                  <c:v>(en blanco)</c:v>
                </c:pt>
                <c:pt idx="143">
                  <c:v>(en blanco)</c:v>
                </c:pt>
                <c:pt idx="144">
                  <c:v>(en blanco)</c:v>
                </c:pt>
                <c:pt idx="145">
                  <c:v>Salud y Proteccion del Medio Ambiente</c:v>
                </c:pt>
                <c:pt idx="146">
                  <c:v>SIN SUBPROGRAMA</c:v>
                </c:pt>
                <c:pt idx="147">
                  <c:v>SIN PROYECTO</c:v>
                </c:pt>
                <c:pt idx="148">
                  <c:v>Mejoramiento de viviendas, construcción de pilas,letrinas,y ecogofones </c:v>
                </c:pt>
                <c:pt idx="149">
                  <c:v>Mejoramiento de viviendas</c:v>
                </c:pt>
                <c:pt idx="150">
                  <c:v>SIN OBRA</c:v>
                </c:pt>
                <c:pt idx="151">
                  <c:v>Construcción del Instituto Tecnológico</c:v>
                </c:pt>
                <c:pt idx="152">
                  <c:v>SIN SUBPROGRAMA</c:v>
                </c:pt>
                <c:pt idx="153">
                  <c:v>CONSTRUCCIÓN DEL INSTITUTO TECNOLÓGICO</c:v>
                </c:pt>
                <c:pt idx="154">
                  <c:v>Sin Actividad</c:v>
                </c:pt>
                <c:pt idx="155">
                  <c:v>Construcción del Instituto Tecnológico</c:v>
                </c:pt>
                <c:pt idx="156">
                  <c:v>DESARROLLO SOCIAL COMUNITARIO Y PARTICIPACION CIUDADANA</c:v>
                </c:pt>
                <c:pt idx="157">
                  <c:v>SIN SUBPROGRAMA</c:v>
                </c:pt>
                <c:pt idx="158">
                  <c:v>SIN PROYECTO</c:v>
                </c:pt>
                <c:pt idx="159">
                  <c:v>Construcción de una Posta Policial </c:v>
                </c:pt>
                <c:pt idx="160">
                  <c:v>Sin Actividad</c:v>
                </c:pt>
                <c:pt idx="161">
                  <c:v>Construccion de una posta policial </c:v>
                </c:pt>
                <c:pt idx="162">
                  <c:v>Restauración de Viviendas </c:v>
                </c:pt>
                <c:pt idx="163">
                  <c:v>Sin Actividad</c:v>
                </c:pt>
                <c:pt idx="164">
                  <c:v>Restauración de Viviendas en todo el Municipio</c:v>
                </c:pt>
                <c:pt idx="165">
                  <c:v>ASIGNACIONES GLOBALES </c:v>
                </c:pt>
                <c:pt idx="166">
                  <c:v>SIN SUBPROGRAMA</c:v>
                </c:pt>
                <c:pt idx="167">
                  <c:v>SIN PROYECTO</c:v>
                </c:pt>
                <c:pt idx="168">
                  <c:v>ACTIVIDAD COMUN</c:v>
                </c:pt>
                <c:pt idx="169">
                  <c:v>SIN SUBPROGRAMA</c:v>
                </c:pt>
                <c:pt idx="170">
                  <c:v>SIN PROYECTO</c:v>
                </c:pt>
                <c:pt idx="171">
                  <c:v>PROTECCIÓN DE LA MUJER, NIÑEZ Y ADOLESCENCIA</c:v>
                </c:pt>
                <c:pt idx="172">
                  <c:v>SIN SUBPROGRAMA</c:v>
                </c:pt>
                <c:pt idx="173">
                  <c:v>SIN PROYECTO</c:v>
                </c:pt>
                <c:pt idx="174">
                  <c:v>Deuda</c:v>
                </c:pt>
                <c:pt idx="175">
                  <c:v>SIN SUBPROGRAMA</c:v>
                </c:pt>
                <c:pt idx="176">
                  <c:v>SIN PROYECTO</c:v>
                </c:pt>
                <c:pt idx="177">
                  <c:v>EDUCACION </c:v>
                </c:pt>
                <c:pt idx="178">
                  <c:v>Sin Sub Programa</c:v>
                </c:pt>
                <c:pt idx="179">
                  <c:v>CONSTRUCCION DEL INSTITUTO TECNOLOGICO </c:v>
                </c:pt>
                <c:pt idx="180">
                  <c:v>Sin Actividad</c:v>
                </c:pt>
                <c:pt idx="181">
                  <c:v>Construccion del Instituto Tecnologico</c:v>
                </c:pt>
                <c:pt idx="182">
                  <c:v>CONSTRUCCION DE INSTITUTO TECNOLOGICO</c:v>
                </c:pt>
                <c:pt idx="183">
                  <c:v>Sin Actividad</c:v>
                </c:pt>
                <c:pt idx="184">
                  <c:v>Construccion del Instituto Tecnologico</c:v>
                </c:pt>
                <c:pt idx="185">
                  <c:v>SALUD Y PROTECCION AMBIENTAL</c:v>
                </c:pt>
                <c:pt idx="186">
                  <c:v>Sin Sub Programa</c:v>
                </c:pt>
                <c:pt idx="187">
                  <c:v>Construcción de relleno sanitario</c:v>
                </c:pt>
                <c:pt idx="188">
                  <c:v>Estudio de Factibilidad de Construcción del Relleno Sanitario</c:v>
                </c:pt>
                <c:pt idx="189">
                  <c:v>SIN OBRA</c:v>
                </c:pt>
                <c:pt idx="190">
                  <c:v>SIN PROYECTO</c:v>
                </c:pt>
                <c:pt idx="191">
                  <c:v>Construccion del sistema  de agua potable en la aldea El retiro</c:v>
                </c:pt>
                <c:pt idx="192">
                  <c:v>Sin Actividad</c:v>
                </c:pt>
                <c:pt idx="193">
                  <c:v>Construccion del sistema de agua potable (en proceso) en la aldea de El Retiro</c:v>
                </c:pt>
                <c:pt idx="194">
                  <c:v>Construccion de 90 metros lineales de cerco perimetral en centro de salud en el Chagüite</c:v>
                </c:pt>
                <c:pt idx="195">
                  <c:v>Sin Actividad</c:v>
                </c:pt>
                <c:pt idx="196">
                  <c:v>Construccion de 90 metros lineales de cerco perimetral  en centro de salud de en la alde Chagúite</c:v>
                </c:pt>
                <c:pt idx="197">
                  <c:v>Construccion de sistema de aguas grises en Terrero San Pedro</c:v>
                </c:pt>
                <c:pt idx="198">
                  <c:v>Sin Actividad</c:v>
                </c:pt>
                <c:pt idx="199">
                  <c:v>Construccion de sistema de aguas grises en terrero San Pedro</c:v>
                </c:pt>
                <c:pt idx="200">
                  <c:v>Construccion de sistema de agua potable en la aldea Terrero Prieto</c:v>
                </c:pt>
                <c:pt idx="201">
                  <c:v>Sin Actividad </c:v>
                </c:pt>
                <c:pt idx="202">
                  <c:v>Construccion de sistema de agua potable en la aldea Terrero Prieto</c:v>
                </c:pt>
                <c:pt idx="203">
                  <c:v>Construcción de Cuneta</c:v>
                </c:pt>
                <c:pt idx="204">
                  <c:v>Sin Actividad</c:v>
                </c:pt>
                <c:pt idx="205">
                  <c:v>Construcción de una cuneta en  Maraita Centro</c:v>
                </c:pt>
                <c:pt idx="206">
                  <c:v>Construcción de Cementerio Municipal</c:v>
                </c:pt>
                <c:pt idx="207">
                  <c:v>Compra de Terreno para construcción de Cementerio Municipal</c:v>
                </c:pt>
                <c:pt idx="208">
                  <c:v>SIN OBRA</c:v>
                </c:pt>
                <c:pt idx="209">
                  <c:v>CONSERVACIÓN AMBIENTAL</c:v>
                </c:pt>
                <c:pt idx="210">
                  <c:v>SIN SUBPROGRAMA</c:v>
                </c:pt>
                <c:pt idx="211">
                  <c:v>PRODUCCIÓN DE PLANTAS Y REFORESTACIÓN DE FUENTES DE AGUA</c:v>
                </c:pt>
                <c:pt idx="212">
                  <c:v>Sin Actividad</c:v>
                </c:pt>
                <c:pt idx="213">
                  <c:v>CONSTRUCCIÓN Y MEJORAS DEL VIVERO MUNICIPAL</c:v>
                </c:pt>
                <c:pt idx="214">
                  <c:v>DESARROLLO ECONOMICO</c:v>
                </c:pt>
                <c:pt idx="215">
                  <c:v>SIN SUBPROGRAMA</c:v>
                </c:pt>
                <c:pt idx="216">
                  <c:v>Dotación De Equipo, herramientas e Insumos a Productores Agricultores</c:v>
                </c:pt>
                <c:pt idx="217">
                  <c:v>Dotación De Equipo, herramientas e Insumos a Productores Agricultores</c:v>
                </c:pt>
                <c:pt idx="218">
                  <c:v>SIN OBRA</c:v>
                </c:pt>
                <c:pt idx="219">
                  <c:v>SERVICIOS DE EDUCACIÓN</c:v>
                </c:pt>
                <c:pt idx="220">
                  <c:v>SIN SUBPROGRAMA</c:v>
                </c:pt>
                <c:pt idx="221">
                  <c:v>SIN PROYECTO</c:v>
                </c:pt>
                <c:pt idx="222">
                  <c:v>Mejora en bibliotecas publicas, Todo el Municipio</c:v>
                </c:pt>
                <c:pt idx="223">
                  <c:v>Sin Actividad</c:v>
                </c:pt>
                <c:pt idx="224">
                  <c:v>Mejoramiento de Bibliotecas, Todo Municipio </c:v>
                </c:pt>
                <c:pt idx="225">
                  <c:v>Mejoramiento de Centros Educativos, Casco Urbano </c:v>
                </c:pt>
                <c:pt idx="226">
                  <c:v>Sin Actividad</c:v>
                </c:pt>
                <c:pt idx="227">
                  <c:v>Mejoramiento de Centros Educativos, Casco Urbano </c:v>
                </c:pt>
                <c:pt idx="228">
                  <c:v>Mejoramiento de Centros Educativos, Aldea Cedros Abajo </c:v>
                </c:pt>
                <c:pt idx="229">
                  <c:v>Sin Actividad</c:v>
                </c:pt>
                <c:pt idx="230">
                  <c:v>Mejoramiento de Centros Educativos, Aldea Cedros Abajo </c:v>
                </c:pt>
                <c:pt idx="231">
                  <c:v>Mejoramiento de Centros Educativos, Aldea Siria </c:v>
                </c:pt>
                <c:pt idx="232">
                  <c:v>Sin Actividad</c:v>
                </c:pt>
                <c:pt idx="233">
                  <c:v>Mejoramiento de Centros Educativos, Aldea Siria </c:v>
                </c:pt>
                <c:pt idx="234">
                  <c:v>Dotacion de Utiles a Centros Educativos </c:v>
                </c:pt>
                <c:pt idx="235">
                  <c:v>Sin Actividad</c:v>
                </c:pt>
                <c:pt idx="236">
                  <c:v>Dotacion de Utiles a Centros Educativos </c:v>
                </c:pt>
                <c:pt idx="237">
                  <c:v>Dotacion de pupitres escolares</c:v>
                </c:pt>
                <c:pt idx="238">
                  <c:v>Sin Actividad</c:v>
                </c:pt>
                <c:pt idx="239">
                  <c:v>dotacion de pupitres escolares</c:v>
                </c:pt>
                <c:pt idx="240">
                  <c:v>ELECTRIFICACION MUNICIPAL</c:v>
                </c:pt>
                <c:pt idx="241">
                  <c:v>Sin Sub Programa</c:v>
                </c:pt>
                <c:pt idx="242">
                  <c:v>Construcción de Sistema de Electrificación En Agujas y Quebradas</c:v>
                </c:pt>
                <c:pt idx="243">
                  <c:v>Sin Actividad</c:v>
                </c:pt>
                <c:pt idx="244">
                  <c:v> Construcción de Sistema de Electrificación En Agujas y Quebradas</c:v>
                </c:pt>
                <c:pt idx="245">
                  <c:v>Construcción del Sistema de Electrificación en Terreno San Pedro</c:v>
                </c:pt>
                <c:pt idx="246">
                  <c:v>Sin Actividad</c:v>
                </c:pt>
                <c:pt idx="247">
                  <c:v>Construcción del Sistema de Electrificación en Terrero San Pedro</c:v>
                </c:pt>
                <c:pt idx="248">
                  <c:v>Instalación del Sistema de Alumbrado público </c:v>
                </c:pt>
                <c:pt idx="249">
                  <c:v>Sin Actividad</c:v>
                </c:pt>
                <c:pt idx="250">
                  <c:v>Instalación del Sistema de Alumbrado público 6 aldeas</c:v>
                </c:pt>
                <c:pt idx="251">
                  <c:v>SERVICIOS DE SALUD</c:v>
                </c:pt>
                <c:pt idx="252">
                  <c:v>SIN SUBPROGRAMA</c:v>
                </c:pt>
                <c:pt idx="253">
                  <c:v>SIN PROYECTO</c:v>
                </c:pt>
                <c:pt idx="254">
                  <c:v>Mejoramiento de Cesamo y Cesar </c:v>
                </c:pt>
                <c:pt idx="255">
                  <c:v>Sin Actividad</c:v>
                </c:pt>
                <c:pt idx="256">
                  <c:v>Mejoramiento de Cesamo y Cesar </c:v>
                </c:pt>
                <c:pt idx="257">
                  <c:v>Construcción de 100 Letrinas, Zona Rural del Municipio. </c:v>
                </c:pt>
                <c:pt idx="258">
                  <c:v>Sin Actividad</c:v>
                </c:pt>
                <c:pt idx="259">
                  <c:v>Construcción de 100 Letrinas </c:v>
                </c:pt>
                <c:pt idx="260">
                  <c:v> SERVICIOS DE EDUCACIÓN</c:v>
                </c:pt>
                <c:pt idx="261">
                  <c:v>SIN SUBPROGRAMA</c:v>
                </c:pt>
                <c:pt idx="262">
                  <c:v>SIN PROYECTO</c:v>
                </c:pt>
                <c:pt idx="263">
                  <c:v>Construcción de Gaviones  de Piedra Escuela República de Argentina</c:v>
                </c:pt>
                <c:pt idx="264">
                  <c:v>Sin Actividad</c:v>
                </c:pt>
                <c:pt idx="265">
                  <c:v>Construcción Muro de piedra Escuela Republica de Argentina</c:v>
                </c:pt>
                <c:pt idx="266">
                  <c:v>Construcción Cerca Perimetral Escuela Jose Cecilio Del Valle</c:v>
                </c:pt>
                <c:pt idx="267">
                  <c:v>Sin Actividad</c:v>
                </c:pt>
                <c:pt idx="268">
                  <c:v>Construccion de cerca Perimetral en Escuela Jose Cecilio del Valle. </c:v>
                </c:pt>
                <c:pt idx="269">
                  <c:v>Construccion de Aula en Centro Basico. Aldea Yoculateca</c:v>
                </c:pt>
                <c:pt idx="270">
                  <c:v>Sin Actividad</c:v>
                </c:pt>
                <c:pt idx="271">
                  <c:v>Construccion de Aula en Centro Basico. </c:v>
                </c:pt>
                <c:pt idx="272">
                  <c:v>Construccion de Aula en Instituto Marco Aurelio Soto. Aldea Yoculateca</c:v>
                </c:pt>
                <c:pt idx="273">
                  <c:v>Sin Actividad</c:v>
                </c:pt>
                <c:pt idx="274">
                  <c:v>Construccion de Aula en Instituto Marco Aurelio Soto. </c:v>
                </c:pt>
                <c:pt idx="275">
                  <c:v>Construcción del Techo de la Cancha de la Escuela Luis Landa. </c:v>
                </c:pt>
                <c:pt idx="276">
                  <c:v>Sin Actividad</c:v>
                </c:pt>
                <c:pt idx="277">
                  <c:v>Construcción del Techo de la Cancha de la Escuela Luis Landa. </c:v>
                </c:pt>
                <c:pt idx="278">
                  <c:v>Construcción de Aula en Escuela Regino Molina. Aldea Urrutias</c:v>
                </c:pt>
                <c:pt idx="279">
                  <c:v>Sin Actividad</c:v>
                </c:pt>
                <c:pt idx="280">
                  <c:v>Construccion de Aula en Escuela Regino Molina. </c:v>
                </c:pt>
                <c:pt idx="281">
                  <c:v>Ampliación Instituto Alvaro Contreras. Aldea Escano Tepale</c:v>
                </c:pt>
                <c:pt idx="282">
                  <c:v>Sin Actividad</c:v>
                </c:pt>
                <c:pt idx="283">
                  <c:v>Ampliación Instituto Alvaro Contreras. </c:v>
                </c:pt>
                <c:pt idx="284">
                  <c:v>Construcción Biblioteca. Aldea El Pedregal</c:v>
                </c:pt>
                <c:pt idx="285">
                  <c:v>Sin Actividad</c:v>
                </c:pt>
                <c:pt idx="286">
                  <c:v>Construcción Biblioteca. </c:v>
                </c:pt>
                <c:pt idx="287">
                  <c:v>CULTURA, ARTE Y DEPORTE</c:v>
                </c:pt>
                <c:pt idx="288">
                  <c:v>SIN SUBPROGRAMA</c:v>
                </c:pt>
                <c:pt idx="289">
                  <c:v>SIN PROYECTO</c:v>
                </c:pt>
                <c:pt idx="290">
                  <c:v>Dotación de útiles Deportivos (Apoyo de Equipos Deportivos) </c:v>
                </c:pt>
                <c:pt idx="291">
                  <c:v>Sin Actividad</c:v>
                </c:pt>
                <c:pt idx="292">
                  <c:v>Dotación de útiles Deportivos (Apoyo de Equipos Deportivos) </c:v>
                </c:pt>
                <c:pt idx="293">
                  <c:v>Construcción y Mejoramiento de Canchas y Centros de Recreación, Casco Urbano </c:v>
                </c:pt>
                <c:pt idx="294">
                  <c:v>Sin Actividad</c:v>
                </c:pt>
                <c:pt idx="295">
                  <c:v>Construcción y Mejoramiento de Canchas y Centros de Recreación, Casco Urbano </c:v>
                </c:pt>
                <c:pt idx="296">
                  <c:v>Construcción y Mejoramiento de Canchas y Centros de Recreación, Aldeas Las Animas </c:v>
                </c:pt>
                <c:pt idx="297">
                  <c:v>Sin Actividad</c:v>
                </c:pt>
                <c:pt idx="298">
                  <c:v>Construcción y Mejoramiento de Canchas y Centros de Recreación, Aldeas Las Animas </c:v>
                </c:pt>
                <c:pt idx="299">
                  <c:v>Mejoras de la casa de la Cultura </c:v>
                </c:pt>
                <c:pt idx="300">
                  <c:v>Sin Actividad</c:v>
                </c:pt>
                <c:pt idx="301">
                  <c:v>Mejoras de la casa de la Cultura </c:v>
                </c:pt>
                <c:pt idx="302">
                  <c:v>Construcción Casa de la Cultura,Casco Urbano </c:v>
                </c:pt>
                <c:pt idx="303">
                  <c:v>Sin Actividad</c:v>
                </c:pt>
                <c:pt idx="304">
                  <c:v>Construcción Casa de la Cultura </c:v>
                </c:pt>
                <c:pt idx="305">
                  <c:v>Desarrollo Cultural, Social y Deportes</c:v>
                </c:pt>
                <c:pt idx="306">
                  <c:v>SIN SUBPROGRAMA</c:v>
                </c:pt>
                <c:pt idx="307">
                  <c:v>SIN PROYECTO</c:v>
                </c:pt>
                <c:pt idx="308">
                  <c:v>Reconstruccion del Edificio Municipal.</c:v>
                </c:pt>
                <c:pt idx="309">
                  <c:v>Sin Actividad</c:v>
                </c:pt>
                <c:pt idx="310">
                  <c:v>Reconstruccion del Edificio Municipal.</c:v>
                </c:pt>
                <c:pt idx="311">
                  <c:v>Reconstruccion del Parque de los Artistas</c:v>
                </c:pt>
                <c:pt idx="312">
                  <c:v>Sin Actividad</c:v>
                </c:pt>
                <c:pt idx="313">
                  <c:v>Reconstruccion del Parque de los Artistas</c:v>
                </c:pt>
                <c:pt idx="314">
                  <c:v>Reconstruccion y embellecimiento de la entrada del municipio.</c:v>
                </c:pt>
                <c:pt idx="315">
                  <c:v>Sin Actividad</c:v>
                </c:pt>
                <c:pt idx="316">
                  <c:v>Reconstruccion y embellecimiento de la entrada del municipio.</c:v>
                </c:pt>
                <c:pt idx="317">
                  <c:v>Construccion  de Canchas Multiusos</c:v>
                </c:pt>
                <c:pt idx="318">
                  <c:v>Sin Actividad</c:v>
                </c:pt>
                <c:pt idx="319">
                  <c:v>Construccion De Canchas Multiusos En Varias Aldeas.</c:v>
                </c:pt>
                <c:pt idx="320">
                  <c:v>Construcción del campo de futboll en la Colonia Los Laureles.</c:v>
                </c:pt>
                <c:pt idx="321">
                  <c:v>Sin Actividad</c:v>
                </c:pt>
                <c:pt idx="322">
                  <c:v>Construcción Del Campo De Futboll En La Colonia Los Laureles.</c:v>
                </c:pt>
                <c:pt idx="323">
                  <c:v>Construcción campo de football de la Aldea de Chandala</c:v>
                </c:pt>
                <c:pt idx="324">
                  <c:v>Sin Actividad</c:v>
                </c:pt>
                <c:pt idx="325">
                  <c:v>Construcción campo de football de la Aldea de Chandala</c:v>
                </c:pt>
                <c:pt idx="326">
                  <c:v>Construcción del Estadio Municipal III Etapa.</c:v>
                </c:pt>
                <c:pt idx="327">
                  <c:v>Sin Actividad</c:v>
                </c:pt>
                <c:pt idx="328">
                  <c:v>Construcción del Estadio Municipal III Etapa.</c:v>
                </c:pt>
                <c:pt idx="329">
                  <c:v>Construcción Posta Municipal en la entrada municipal.</c:v>
                </c:pt>
                <c:pt idx="330">
                  <c:v>Sin Actividad</c:v>
                </c:pt>
                <c:pt idx="331">
                  <c:v>Construcción Posta Municipal en la entrada municipal.</c:v>
                </c:pt>
                <c:pt idx="332">
                  <c:v>DESARROLLO COMUNITARIO</c:v>
                </c:pt>
                <c:pt idx="333">
                  <c:v>SIN SUBPROGRAMA</c:v>
                </c:pt>
                <c:pt idx="334">
                  <c:v>Mejoramiento de Centros Comunales, Aldea El Suyatal </c:v>
                </c:pt>
                <c:pt idx="335">
                  <c:v>Sin Actividad</c:v>
                </c:pt>
                <c:pt idx="336">
                  <c:v>Mejoramiento de Centros Comunales, Aldea El Suyatal </c:v>
                </c:pt>
                <c:pt idx="337">
                  <c:v>Mejoramiento de Centros Comunales, Aldea El Tablón </c:v>
                </c:pt>
                <c:pt idx="338">
                  <c:v>Sin Actividad</c:v>
                </c:pt>
                <c:pt idx="339">
                  <c:v>Mejoramiento de Centros Comunales, Aldea El Tablón </c:v>
                </c:pt>
                <c:pt idx="340">
                  <c:v>Mejoramiento de Centros Comunales, Aldea Pueblo Nuevo y Siria </c:v>
                </c:pt>
                <c:pt idx="341">
                  <c:v>Sin Actividad</c:v>
                </c:pt>
                <c:pt idx="342">
                  <c:v>Mejoramiento de Centros Comunales, Aldea Pueblo Nuevo y Siria </c:v>
                </c:pt>
                <c:pt idx="343">
                  <c:v>Mejoramiento de Cementerio </c:v>
                </c:pt>
                <c:pt idx="344">
                  <c:v>Sin Actividad</c:v>
                </c:pt>
                <c:pt idx="345">
                  <c:v>Mejoramiento de Cementerio </c:v>
                </c:pt>
                <c:pt idx="346">
                  <c:v>Equipo de Transporte, traccion y Elevacion (Pago de Patrol) </c:v>
                </c:pt>
                <c:pt idx="347">
                  <c:v>Sin Actividad</c:v>
                </c:pt>
                <c:pt idx="348">
                  <c:v>Equipo de Transporte, traccion y Elevacion (Pago de Patrol) </c:v>
                </c:pt>
                <c:pt idx="349">
                  <c:v>SALUD PUBLICA</c:v>
                </c:pt>
                <c:pt idx="350">
                  <c:v>SIN SUBPROGERAMA</c:v>
                </c:pt>
                <c:pt idx="351">
                  <c:v>CONSTRUCCION DE CENTRO DE SALUD</c:v>
                </c:pt>
                <c:pt idx="352">
                  <c:v>Sin Actividad</c:v>
                </c:pt>
                <c:pt idx="353">
                  <c:v>CONSTRUCCION DE CENTRO DE SALUD</c:v>
                </c:pt>
                <c:pt idx="354">
                  <c:v>DESARROLLO SOCIAL Y COMUNITARIO</c:v>
                </c:pt>
                <c:pt idx="355">
                  <c:v>Educacion</c:v>
                </c:pt>
                <c:pt idx="356">
                  <c:v>SIN PROYECTO</c:v>
                </c:pt>
                <c:pt idx="357">
                  <c:v>Niñez y Juventud</c:v>
                </c:pt>
                <c:pt idx="358">
                  <c:v>SIN PROYECTO</c:v>
                </c:pt>
                <c:pt idx="359">
                  <c:v>Salud</c:v>
                </c:pt>
                <c:pt idx="360">
                  <c:v>SIN PROYECTO</c:v>
                </c:pt>
                <c:pt idx="361">
                  <c:v>Cultura, Arte y Deportes</c:v>
                </c:pt>
                <c:pt idx="362">
                  <c:v>SIN PROYECTO</c:v>
                </c:pt>
                <c:pt idx="363">
                  <c:v>Mujer</c:v>
                </c:pt>
                <c:pt idx="364">
                  <c:v>SIN PROYECTO</c:v>
                </c:pt>
                <c:pt idx="365">
                  <c:v>Participación Ciudadana</c:v>
                </c:pt>
                <c:pt idx="366">
                  <c:v>SIN PROYECTO</c:v>
                </c:pt>
                <c:pt idx="367">
                  <c:v>MEJORAMIENTO AL SISTEMA ELECTRICO</c:v>
                </c:pt>
                <c:pt idx="368">
                  <c:v>Sin Subprograma </c:v>
                </c:pt>
                <c:pt idx="369">
                  <c:v>MEJORAMIENTO ALA LUMBRADO PUBLICO</c:v>
                </c:pt>
                <c:pt idx="370">
                  <c:v>Sin Actividad </c:v>
                </c:pt>
                <c:pt idx="371">
                  <c:v>MEJORAMIENTO DEL SITEMA ELECTRICO</c:v>
                </c:pt>
                <c:pt idx="372">
                  <c:v>REPARACION DE CALLES EN CASCO Y ZONA URBANA</c:v>
                </c:pt>
                <c:pt idx="373">
                  <c:v>SIN SUBPROGRAMA</c:v>
                </c:pt>
                <c:pt idx="374">
                  <c:v>REPARACION DE CALLE Y ZONA URBANA</c:v>
                </c:pt>
                <c:pt idx="375">
                  <c:v>Sin Actividad</c:v>
                </c:pt>
                <c:pt idx="376">
                  <c:v>REPARACION DE CALLE Y ZONAURBANA</c:v>
                </c:pt>
                <c:pt idx="377">
                  <c:v>Desarrollo Económico Social</c:v>
                </c:pt>
                <c:pt idx="378">
                  <c:v>SIN SUBPROGRAMA</c:v>
                </c:pt>
                <c:pt idx="379">
                  <c:v>SIN PROYECTO</c:v>
                </c:pt>
                <c:pt idx="380">
                  <c:v>Total general</c:v>
                </c:pt>
              </c:strCache>
            </c:strRef>
          </c:cat>
          <c:val>
            <c:numRef>
              <c:f>Datos!$B$12:$B$392</c:f>
              <c:numCache>
                <c:formatCode>General</c:formatCode>
                <c:ptCount val="381"/>
                <c:pt idx="0">
                  <c:v>600000</c:v>
                </c:pt>
                <c:pt idx="1">
                  <c:v>271847.34</c:v>
                </c:pt>
                <c:pt idx="2">
                  <c:v>662199.46</c:v>
                </c:pt>
                <c:pt idx="3">
                  <c:v>201102.08</c:v>
                </c:pt>
                <c:pt idx="4">
                  <c:v>1859747.95</c:v>
                </c:pt>
                <c:pt idx="5">
                  <c:v>0</c:v>
                </c:pt>
                <c:pt idx="6">
                  <c:v>5230340.58</c:v>
                </c:pt>
                <c:pt idx="7">
                  <c:v>233500</c:v>
                </c:pt>
                <c:pt idx="8">
                  <c:v>5944611.88</c:v>
                </c:pt>
                <c:pt idx="9">
                  <c:v>3231397.6</c:v>
                </c:pt>
                <c:pt idx="10">
                  <c:v>431132.41</c:v>
                </c:pt>
                <c:pt idx="11">
                  <c:v>667515.22</c:v>
                </c:pt>
                <c:pt idx="12">
                  <c:v>2368000</c:v>
                </c:pt>
                <c:pt idx="13">
                  <c:v>344870</c:v>
                </c:pt>
                <c:pt idx="14">
                  <c:v>1122926.13</c:v>
                </c:pt>
                <c:pt idx="15">
                  <c:v>3023527.4</c:v>
                </c:pt>
                <c:pt idx="16">
                  <c:v>3203096.04</c:v>
                </c:pt>
                <c:pt idx="17">
                  <c:v>790500</c:v>
                </c:pt>
                <c:pt idx="18">
                  <c:v>2150000</c:v>
                </c:pt>
                <c:pt idx="19">
                  <c:v>791800</c:v>
                </c:pt>
                <c:pt idx="20">
                  <c:v>3749700</c:v>
                </c:pt>
                <c:pt idx="21">
                  <c:v>1204076</c:v>
                </c:pt>
                <c:pt idx="22">
                  <c:v>2722070</c:v>
                </c:pt>
                <c:pt idx="23">
                  <c:v>190207.08</c:v>
                </c:pt>
                <c:pt idx="24">
                  <c:v>599281.57</c:v>
                </c:pt>
                <c:pt idx="25">
                  <c:v>1192830.11</c:v>
                </c:pt>
                <c:pt idx="26">
                  <c:v>1746588.06</c:v>
                </c:pt>
                <c:pt idx="27">
                  <c:v>2311358.05</c:v>
                </c:pt>
                <c:pt idx="28">
                  <c:v>0</c:v>
                </c:pt>
                <c:pt idx="29">
                  <c:v>503098.74</c:v>
                </c:pt>
                <c:pt idx="30">
                  <c:v>1800000</c:v>
                </c:pt>
                <c:pt idx="31">
                  <c:v>81605.19</c:v>
                </c:pt>
                <c:pt idx="32">
                  <c:v>1084544.7</c:v>
                </c:pt>
                <c:pt idx="33">
                  <c:v>1158102.08</c:v>
                </c:pt>
                <c:pt idx="34">
                  <c:v>53093630.87</c:v>
                </c:pt>
                <c:pt idx="35">
                  <c:v>644053.08</c:v>
                </c:pt>
                <c:pt idx="36">
                  <c:v>22199561.84</c:v>
                </c:pt>
                <c:pt idx="37">
                  <c:v>2732055</c:v>
                </c:pt>
                <c:pt idx="38">
                  <c:v>5286560</c:v>
                </c:pt>
                <c:pt idx="39">
                  <c:v>0</c:v>
                </c:pt>
                <c:pt idx="40">
                  <c:v>35000</c:v>
                </c:pt>
                <c:pt idx="41">
                  <c:v>555000</c:v>
                </c:pt>
                <c:pt idx="42">
                  <c:v>2596763.39</c:v>
                </c:pt>
                <c:pt idx="43">
                  <c:v>3195550.56</c:v>
                </c:pt>
                <c:pt idx="44">
                  <c:v>2008007</c:v>
                </c:pt>
                <c:pt idx="45">
                  <c:v>509750.62</c:v>
                </c:pt>
                <c:pt idx="46">
                  <c:v>707329.61</c:v>
                </c:pt>
                <c:pt idx="47">
                  <c:v>3346800.09</c:v>
                </c:pt>
                <c:pt idx="48">
                  <c:v>3211011.79</c:v>
                </c:pt>
                <c:pt idx="49">
                  <c:v>1100000</c:v>
                </c:pt>
                <c:pt idx="50">
                  <c:v>10035438.74</c:v>
                </c:pt>
                <c:pt idx="51">
                  <c:v>4327954.53</c:v>
                </c:pt>
                <c:pt idx="52">
                  <c:v>2741477.94</c:v>
                </c:pt>
                <c:pt idx="53">
                  <c:v>0</c:v>
                </c:pt>
                <c:pt idx="54">
                  <c:v>14080681.92</c:v>
                </c:pt>
                <c:pt idx="55">
                  <c:v>296399.74</c:v>
                </c:pt>
                <c:pt idx="56">
                  <c:v>1134394.22</c:v>
                </c:pt>
                <c:pt idx="57">
                  <c:v>3208309.24</c:v>
                </c:pt>
                <c:pt idx="58">
                  <c:v>494967.29</c:v>
                </c:pt>
                <c:pt idx="59">
                  <c:v>129000</c:v>
                </c:pt>
                <c:pt idx="60">
                  <c:v>129000</c:v>
                </c:pt>
                <c:pt idx="61">
                  <c:v>129000</c:v>
                </c:pt>
                <c:pt idx="62">
                  <c:v>1647000</c:v>
                </c:pt>
                <c:pt idx="63">
                  <c:v>366000</c:v>
                </c:pt>
                <c:pt idx="64">
                  <c:v>366000</c:v>
                </c:pt>
                <c:pt idx="65">
                  <c:v>1281000</c:v>
                </c:pt>
                <c:pt idx="66">
                  <c:v>1281000</c:v>
                </c:pt>
                <c:pt idx="67">
                  <c:v>1045567.53</c:v>
                </c:pt>
                <c:pt idx="68">
                  <c:v>1045567.53</c:v>
                </c:pt>
                <c:pt idx="69">
                  <c:v>300000</c:v>
                </c:pt>
                <c:pt idx="70">
                  <c:v>300000</c:v>
                </c:pt>
                <c:pt idx="71">
                  <c:v>300000</c:v>
                </c:pt>
                <c:pt idx="72">
                  <c:v>218385.68</c:v>
                </c:pt>
                <c:pt idx="73">
                  <c:v>102000</c:v>
                </c:pt>
                <c:pt idx="74">
                  <c:v>102000</c:v>
                </c:pt>
                <c:pt idx="75">
                  <c:v>102000</c:v>
                </c:pt>
                <c:pt idx="76">
                  <c:v>425181.85</c:v>
                </c:pt>
                <c:pt idx="77">
                  <c:v>95181.85</c:v>
                </c:pt>
                <c:pt idx="78">
                  <c:v>95181.85</c:v>
                </c:pt>
                <c:pt idx="79">
                  <c:v>150000</c:v>
                </c:pt>
                <c:pt idx="80">
                  <c:v>150000</c:v>
                </c:pt>
                <c:pt idx="81">
                  <c:v>180000</c:v>
                </c:pt>
                <c:pt idx="82">
                  <c:v>180000</c:v>
                </c:pt>
                <c:pt idx="83">
                  <c:v>459655.61</c:v>
                </c:pt>
                <c:pt idx="84">
                  <c:v>459655.61</c:v>
                </c:pt>
                <c:pt idx="85">
                  <c:v>359655.61</c:v>
                </c:pt>
                <c:pt idx="86">
                  <c:v>100000</c:v>
                </c:pt>
                <c:pt idx="87">
                  <c:v>100000</c:v>
                </c:pt>
                <c:pt idx="88">
                  <c:v>100000</c:v>
                </c:pt>
                <c:pt idx="89">
                  <c:v>3350000</c:v>
                </c:pt>
                <c:pt idx="90">
                  <c:v>3350000</c:v>
                </c:pt>
                <c:pt idx="91">
                  <c:v>1500000</c:v>
                </c:pt>
                <c:pt idx="92">
                  <c:v>1500000</c:v>
                </c:pt>
                <c:pt idx="93">
                  <c:v>1200000</c:v>
                </c:pt>
                <c:pt idx="94">
                  <c:v>300000</c:v>
                </c:pt>
                <c:pt idx="95">
                  <c:v>1500000</c:v>
                </c:pt>
                <c:pt idx="96">
                  <c:v>1500000</c:v>
                </c:pt>
                <c:pt idx="97">
                  <c:v>1500000</c:v>
                </c:pt>
                <c:pt idx="98">
                  <c:v>350000</c:v>
                </c:pt>
                <c:pt idx="99">
                  <c:v>350000</c:v>
                </c:pt>
                <c:pt idx="100">
                  <c:v>186862.44</c:v>
                </c:pt>
                <c:pt idx="101">
                  <c:v>163137.56</c:v>
                </c:pt>
                <c:pt idx="102">
                  <c:v>7401086.64</c:v>
                </c:pt>
                <c:pt idx="103">
                  <c:v>15000</c:v>
                </c:pt>
                <c:pt idx="104">
                  <c:v>15000</c:v>
                </c:pt>
                <c:pt idx="105">
                  <c:v>15000</c:v>
                </c:pt>
                <c:pt idx="106">
                  <c:v>15000</c:v>
                </c:pt>
                <c:pt idx="107">
                  <c:v>100000</c:v>
                </c:pt>
                <c:pt idx="108">
                  <c:v>100000</c:v>
                </c:pt>
                <c:pt idx="109">
                  <c:v>100000</c:v>
                </c:pt>
                <c:pt idx="110">
                  <c:v>100000</c:v>
                </c:pt>
                <c:pt idx="111">
                  <c:v>6897367.58</c:v>
                </c:pt>
                <c:pt idx="112">
                  <c:v>900000</c:v>
                </c:pt>
                <c:pt idx="113">
                  <c:v>900000</c:v>
                </c:pt>
                <c:pt idx="114">
                  <c:v>900000</c:v>
                </c:pt>
                <c:pt idx="115">
                  <c:v>1323648.52</c:v>
                </c:pt>
                <c:pt idx="116">
                  <c:v>1323648.52</c:v>
                </c:pt>
                <c:pt idx="117">
                  <c:v>1323648.52</c:v>
                </c:pt>
                <c:pt idx="118">
                  <c:v>688719.06</c:v>
                </c:pt>
                <c:pt idx="119">
                  <c:v>688719.06</c:v>
                </c:pt>
                <c:pt idx="120">
                  <c:v>688719.06</c:v>
                </c:pt>
                <c:pt idx="121">
                  <c:v>1350000</c:v>
                </c:pt>
                <c:pt idx="122">
                  <c:v>1350000</c:v>
                </c:pt>
                <c:pt idx="123">
                  <c:v>1350000</c:v>
                </c:pt>
                <c:pt idx="124">
                  <c:v>800000</c:v>
                </c:pt>
                <c:pt idx="125">
                  <c:v>800000</c:v>
                </c:pt>
                <c:pt idx="126">
                  <c:v>800000</c:v>
                </c:pt>
                <c:pt idx="127">
                  <c:v>550000</c:v>
                </c:pt>
                <c:pt idx="128">
                  <c:v>550000</c:v>
                </c:pt>
                <c:pt idx="129">
                  <c:v>550000</c:v>
                </c:pt>
                <c:pt idx="130">
                  <c:v>1285000</c:v>
                </c:pt>
                <c:pt idx="131">
                  <c:v>1285000</c:v>
                </c:pt>
                <c:pt idx="132">
                  <c:v>1285000</c:v>
                </c:pt>
                <c:pt idx="133">
                  <c:v>388719.06</c:v>
                </c:pt>
                <c:pt idx="134">
                  <c:v>388719.06</c:v>
                </c:pt>
                <c:pt idx="135">
                  <c:v>1060463.16</c:v>
                </c:pt>
                <c:pt idx="136">
                  <c:v>1060463.16</c:v>
                </c:pt>
                <c:pt idx="137">
                  <c:v>1060463.16</c:v>
                </c:pt>
                <c:pt idx="138">
                  <c:v>1060463.16</c:v>
                </c:pt>
                <c:pt idx="139">
                  <c:v>1060463.16</c:v>
                </c:pt>
                <c:pt idx="145">
                  <c:v>298395.53</c:v>
                </c:pt>
                <c:pt idx="146">
                  <c:v>298395.53</c:v>
                </c:pt>
                <c:pt idx="147">
                  <c:v>97000</c:v>
                </c:pt>
                <c:pt idx="148">
                  <c:v>201395.53</c:v>
                </c:pt>
                <c:pt idx="149">
                  <c:v>201395.53</c:v>
                </c:pt>
                <c:pt idx="150">
                  <c:v>201395.53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1319283.11</c:v>
                </c:pt>
                <c:pt idx="157">
                  <c:v>1319283.11</c:v>
                </c:pt>
                <c:pt idx="158">
                  <c:v>559283.11</c:v>
                </c:pt>
                <c:pt idx="159">
                  <c:v>100000</c:v>
                </c:pt>
                <c:pt idx="160">
                  <c:v>100000</c:v>
                </c:pt>
                <c:pt idx="161">
                  <c:v>100000</c:v>
                </c:pt>
                <c:pt idx="162">
                  <c:v>660000</c:v>
                </c:pt>
                <c:pt idx="163">
                  <c:v>660000</c:v>
                </c:pt>
                <c:pt idx="164">
                  <c:v>66000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111846.39</c:v>
                </c:pt>
                <c:pt idx="169">
                  <c:v>111846.39</c:v>
                </c:pt>
                <c:pt idx="170">
                  <c:v>111846.39</c:v>
                </c:pt>
                <c:pt idx="171">
                  <c:v>251284.2</c:v>
                </c:pt>
                <c:pt idx="172">
                  <c:v>251284.2</c:v>
                </c:pt>
                <c:pt idx="173">
                  <c:v>251284.2</c:v>
                </c:pt>
                <c:pt idx="174">
                  <c:v>462686.17</c:v>
                </c:pt>
                <c:pt idx="175">
                  <c:v>462686.17</c:v>
                </c:pt>
                <c:pt idx="176">
                  <c:v>462686.17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750000</c:v>
                </c:pt>
                <c:pt idx="186">
                  <c:v>2750000</c:v>
                </c:pt>
                <c:pt idx="187">
                  <c:v>200000</c:v>
                </c:pt>
                <c:pt idx="188">
                  <c:v>200000</c:v>
                </c:pt>
                <c:pt idx="189">
                  <c:v>200000</c:v>
                </c:pt>
                <c:pt idx="190">
                  <c:v>200000</c:v>
                </c:pt>
                <c:pt idx="191">
                  <c:v>900000</c:v>
                </c:pt>
                <c:pt idx="192">
                  <c:v>900000</c:v>
                </c:pt>
                <c:pt idx="193">
                  <c:v>900000</c:v>
                </c:pt>
                <c:pt idx="194">
                  <c:v>100000</c:v>
                </c:pt>
                <c:pt idx="195">
                  <c:v>100000</c:v>
                </c:pt>
                <c:pt idx="196">
                  <c:v>100000</c:v>
                </c:pt>
                <c:pt idx="197">
                  <c:v>450000</c:v>
                </c:pt>
                <c:pt idx="198">
                  <c:v>450000</c:v>
                </c:pt>
                <c:pt idx="199">
                  <c:v>450000</c:v>
                </c:pt>
                <c:pt idx="200">
                  <c:v>500000</c:v>
                </c:pt>
                <c:pt idx="201">
                  <c:v>500000</c:v>
                </c:pt>
                <c:pt idx="202">
                  <c:v>500000</c:v>
                </c:pt>
                <c:pt idx="203">
                  <c:v>200000</c:v>
                </c:pt>
                <c:pt idx="204">
                  <c:v>200000</c:v>
                </c:pt>
                <c:pt idx="205">
                  <c:v>200000</c:v>
                </c:pt>
                <c:pt idx="206">
                  <c:v>200000</c:v>
                </c:pt>
                <c:pt idx="207">
                  <c:v>200000</c:v>
                </c:pt>
                <c:pt idx="208">
                  <c:v>200000</c:v>
                </c:pt>
                <c:pt idx="209">
                  <c:v>93837.99</c:v>
                </c:pt>
                <c:pt idx="210">
                  <c:v>93837.99</c:v>
                </c:pt>
                <c:pt idx="211">
                  <c:v>93837.99</c:v>
                </c:pt>
                <c:pt idx="212">
                  <c:v>93837.99</c:v>
                </c:pt>
                <c:pt idx="213">
                  <c:v>93837.99</c:v>
                </c:pt>
                <c:pt idx="214">
                  <c:v>200000</c:v>
                </c:pt>
                <c:pt idx="215">
                  <c:v>200000</c:v>
                </c:pt>
                <c:pt idx="216">
                  <c:v>200000</c:v>
                </c:pt>
                <c:pt idx="217">
                  <c:v>200000</c:v>
                </c:pt>
                <c:pt idx="218">
                  <c:v>200000</c:v>
                </c:pt>
                <c:pt idx="219">
                  <c:v>1783360</c:v>
                </c:pt>
                <c:pt idx="220">
                  <c:v>1783360</c:v>
                </c:pt>
                <c:pt idx="221">
                  <c:v>733360</c:v>
                </c:pt>
                <c:pt idx="222">
                  <c:v>150000</c:v>
                </c:pt>
                <c:pt idx="223">
                  <c:v>150000</c:v>
                </c:pt>
                <c:pt idx="224">
                  <c:v>150000</c:v>
                </c:pt>
                <c:pt idx="225">
                  <c:v>200000</c:v>
                </c:pt>
                <c:pt idx="226">
                  <c:v>200000</c:v>
                </c:pt>
                <c:pt idx="227">
                  <c:v>200000</c:v>
                </c:pt>
                <c:pt idx="228">
                  <c:v>100000</c:v>
                </c:pt>
                <c:pt idx="229">
                  <c:v>100000</c:v>
                </c:pt>
                <c:pt idx="230">
                  <c:v>100000</c:v>
                </c:pt>
                <c:pt idx="231">
                  <c:v>100000</c:v>
                </c:pt>
                <c:pt idx="232">
                  <c:v>100000</c:v>
                </c:pt>
                <c:pt idx="233">
                  <c:v>100000</c:v>
                </c:pt>
                <c:pt idx="234">
                  <c:v>500000</c:v>
                </c:pt>
                <c:pt idx="235">
                  <c:v>500000</c:v>
                </c:pt>
                <c:pt idx="236">
                  <c:v>50000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1130000</c:v>
                </c:pt>
                <c:pt idx="241">
                  <c:v>1130000</c:v>
                </c:pt>
                <c:pt idx="242">
                  <c:v>500000</c:v>
                </c:pt>
                <c:pt idx="243">
                  <c:v>500000</c:v>
                </c:pt>
                <c:pt idx="244">
                  <c:v>500000</c:v>
                </c:pt>
                <c:pt idx="245">
                  <c:v>500000</c:v>
                </c:pt>
                <c:pt idx="246">
                  <c:v>500000</c:v>
                </c:pt>
                <c:pt idx="247">
                  <c:v>500000</c:v>
                </c:pt>
                <c:pt idx="248">
                  <c:v>130000</c:v>
                </c:pt>
                <c:pt idx="249">
                  <c:v>130000</c:v>
                </c:pt>
                <c:pt idx="250">
                  <c:v>130000</c:v>
                </c:pt>
                <c:pt idx="251">
                  <c:v>1488360</c:v>
                </c:pt>
                <c:pt idx="252">
                  <c:v>1488360</c:v>
                </c:pt>
                <c:pt idx="253">
                  <c:v>1288360</c:v>
                </c:pt>
                <c:pt idx="254">
                  <c:v>100000</c:v>
                </c:pt>
                <c:pt idx="255">
                  <c:v>100000</c:v>
                </c:pt>
                <c:pt idx="256">
                  <c:v>100000</c:v>
                </c:pt>
                <c:pt idx="257">
                  <c:v>100000</c:v>
                </c:pt>
                <c:pt idx="258">
                  <c:v>100000</c:v>
                </c:pt>
                <c:pt idx="259">
                  <c:v>100000</c:v>
                </c:pt>
                <c:pt idx="260">
                  <c:v>1665000</c:v>
                </c:pt>
                <c:pt idx="261">
                  <c:v>1665000</c:v>
                </c:pt>
                <c:pt idx="262">
                  <c:v>605000</c:v>
                </c:pt>
                <c:pt idx="263">
                  <c:v>100000</c:v>
                </c:pt>
                <c:pt idx="264">
                  <c:v>100000</c:v>
                </c:pt>
                <c:pt idx="265">
                  <c:v>100000</c:v>
                </c:pt>
                <c:pt idx="266">
                  <c:v>60000</c:v>
                </c:pt>
                <c:pt idx="267">
                  <c:v>60000</c:v>
                </c:pt>
                <c:pt idx="268">
                  <c:v>60000</c:v>
                </c:pt>
                <c:pt idx="269">
                  <c:v>150000</c:v>
                </c:pt>
                <c:pt idx="270">
                  <c:v>150000</c:v>
                </c:pt>
                <c:pt idx="271">
                  <c:v>150000</c:v>
                </c:pt>
                <c:pt idx="272">
                  <c:v>150000</c:v>
                </c:pt>
                <c:pt idx="273">
                  <c:v>150000</c:v>
                </c:pt>
                <c:pt idx="274">
                  <c:v>150000</c:v>
                </c:pt>
                <c:pt idx="275">
                  <c:v>200000</c:v>
                </c:pt>
                <c:pt idx="276">
                  <c:v>200000</c:v>
                </c:pt>
                <c:pt idx="277">
                  <c:v>200000</c:v>
                </c:pt>
                <c:pt idx="278">
                  <c:v>150000</c:v>
                </c:pt>
                <c:pt idx="279">
                  <c:v>150000</c:v>
                </c:pt>
                <c:pt idx="280">
                  <c:v>150000</c:v>
                </c:pt>
                <c:pt idx="281">
                  <c:v>100000</c:v>
                </c:pt>
                <c:pt idx="282">
                  <c:v>100000</c:v>
                </c:pt>
                <c:pt idx="283">
                  <c:v>100000</c:v>
                </c:pt>
                <c:pt idx="284">
                  <c:v>150000</c:v>
                </c:pt>
                <c:pt idx="285">
                  <c:v>150000</c:v>
                </c:pt>
                <c:pt idx="286">
                  <c:v>150000</c:v>
                </c:pt>
                <c:pt idx="287">
                  <c:v>763290.55</c:v>
                </c:pt>
                <c:pt idx="288">
                  <c:v>763290.55</c:v>
                </c:pt>
                <c:pt idx="289">
                  <c:v>178415.71</c:v>
                </c:pt>
                <c:pt idx="290">
                  <c:v>100000</c:v>
                </c:pt>
                <c:pt idx="291">
                  <c:v>100000</c:v>
                </c:pt>
                <c:pt idx="292">
                  <c:v>100000</c:v>
                </c:pt>
                <c:pt idx="293">
                  <c:v>200000</c:v>
                </c:pt>
                <c:pt idx="294">
                  <c:v>200000</c:v>
                </c:pt>
                <c:pt idx="295">
                  <c:v>200000</c:v>
                </c:pt>
                <c:pt idx="296">
                  <c:v>50000</c:v>
                </c:pt>
                <c:pt idx="297">
                  <c:v>50000</c:v>
                </c:pt>
                <c:pt idx="298">
                  <c:v>50000</c:v>
                </c:pt>
                <c:pt idx="299">
                  <c:v>84874.84</c:v>
                </c:pt>
                <c:pt idx="300">
                  <c:v>84874.84</c:v>
                </c:pt>
                <c:pt idx="301">
                  <c:v>84874.84</c:v>
                </c:pt>
                <c:pt idx="302">
                  <c:v>150000</c:v>
                </c:pt>
                <c:pt idx="303">
                  <c:v>150000</c:v>
                </c:pt>
                <c:pt idx="304">
                  <c:v>150000</c:v>
                </c:pt>
                <c:pt idx="305">
                  <c:v>2707266.37</c:v>
                </c:pt>
                <c:pt idx="306">
                  <c:v>2707266.37</c:v>
                </c:pt>
                <c:pt idx="307">
                  <c:v>449268.96</c:v>
                </c:pt>
                <c:pt idx="308">
                  <c:v>312492.74</c:v>
                </c:pt>
                <c:pt idx="309">
                  <c:v>312492.74</c:v>
                </c:pt>
                <c:pt idx="310">
                  <c:v>312492.74</c:v>
                </c:pt>
                <c:pt idx="311">
                  <c:v>189395.53</c:v>
                </c:pt>
                <c:pt idx="312">
                  <c:v>189395.53</c:v>
                </c:pt>
                <c:pt idx="313">
                  <c:v>189395.53</c:v>
                </c:pt>
                <c:pt idx="314">
                  <c:v>293160.66</c:v>
                </c:pt>
                <c:pt idx="315">
                  <c:v>293160.66</c:v>
                </c:pt>
                <c:pt idx="316">
                  <c:v>293160.66</c:v>
                </c:pt>
                <c:pt idx="317">
                  <c:v>256620.53</c:v>
                </c:pt>
                <c:pt idx="318">
                  <c:v>256620.53</c:v>
                </c:pt>
                <c:pt idx="319">
                  <c:v>256620.53</c:v>
                </c:pt>
                <c:pt idx="320">
                  <c:v>320416.54</c:v>
                </c:pt>
                <c:pt idx="321">
                  <c:v>320416.54</c:v>
                </c:pt>
                <c:pt idx="322">
                  <c:v>320416.54</c:v>
                </c:pt>
                <c:pt idx="323">
                  <c:v>201963.53</c:v>
                </c:pt>
                <c:pt idx="324">
                  <c:v>201963.53</c:v>
                </c:pt>
                <c:pt idx="325">
                  <c:v>201963.53</c:v>
                </c:pt>
                <c:pt idx="326">
                  <c:v>398047.57</c:v>
                </c:pt>
                <c:pt idx="327">
                  <c:v>398047.57</c:v>
                </c:pt>
                <c:pt idx="328">
                  <c:v>398047.57</c:v>
                </c:pt>
                <c:pt idx="329">
                  <c:v>285900.31</c:v>
                </c:pt>
                <c:pt idx="330">
                  <c:v>285900.31</c:v>
                </c:pt>
                <c:pt idx="331">
                  <c:v>285900.31</c:v>
                </c:pt>
                <c:pt idx="332">
                  <c:v>2000000</c:v>
                </c:pt>
                <c:pt idx="333">
                  <c:v>2000000</c:v>
                </c:pt>
                <c:pt idx="334">
                  <c:v>150000</c:v>
                </c:pt>
                <c:pt idx="335">
                  <c:v>150000</c:v>
                </c:pt>
                <c:pt idx="336">
                  <c:v>150000</c:v>
                </c:pt>
                <c:pt idx="337">
                  <c:v>100000</c:v>
                </c:pt>
                <c:pt idx="338">
                  <c:v>100000</c:v>
                </c:pt>
                <c:pt idx="339">
                  <c:v>100000</c:v>
                </c:pt>
                <c:pt idx="340">
                  <c:v>150000</c:v>
                </c:pt>
                <c:pt idx="341">
                  <c:v>150000</c:v>
                </c:pt>
                <c:pt idx="342">
                  <c:v>150000</c:v>
                </c:pt>
                <c:pt idx="343">
                  <c:v>100000</c:v>
                </c:pt>
                <c:pt idx="344">
                  <c:v>100000</c:v>
                </c:pt>
                <c:pt idx="345">
                  <c:v>100000</c:v>
                </c:pt>
                <c:pt idx="346">
                  <c:v>1500000</c:v>
                </c:pt>
                <c:pt idx="347">
                  <c:v>1500000</c:v>
                </c:pt>
                <c:pt idx="348">
                  <c:v>150000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1781860.96</c:v>
                </c:pt>
                <c:pt idx="355">
                  <c:v>541141.64</c:v>
                </c:pt>
                <c:pt idx="356">
                  <c:v>541141.64</c:v>
                </c:pt>
                <c:pt idx="357">
                  <c:v>169252.56</c:v>
                </c:pt>
                <c:pt idx="358">
                  <c:v>169252.56</c:v>
                </c:pt>
                <c:pt idx="359">
                  <c:v>541141.64</c:v>
                </c:pt>
                <c:pt idx="360">
                  <c:v>541141.64</c:v>
                </c:pt>
                <c:pt idx="361">
                  <c:v>90520</c:v>
                </c:pt>
                <c:pt idx="362">
                  <c:v>90520</c:v>
                </c:pt>
                <c:pt idx="363">
                  <c:v>256805.12</c:v>
                </c:pt>
                <c:pt idx="364">
                  <c:v>256805.12</c:v>
                </c:pt>
                <c:pt idx="365">
                  <c:v>183000</c:v>
                </c:pt>
                <c:pt idx="366">
                  <c:v>18300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222911517.35</c:v>
                </c:pt>
              </c:numCache>
            </c:numRef>
          </c:val>
        </c:ser>
        <c:ser>
          <c:idx val="1"/>
          <c:order val="1"/>
          <c:tx>
            <c:strRef>
              <c:f>Datos!$C$11</c:f>
              <c:strCache>
                <c:ptCount val="1"/>
                <c:pt idx="0">
                  <c:v>PRESUPUESTO_MODIFIC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2:$A$392</c:f>
              <c:strCache>
                <c:ptCount val="381"/>
                <c:pt idx="0">
                  <c:v>SERVICIO DE SALUD</c:v>
                </c:pt>
                <c:pt idx="1">
                  <c:v>DE LA MUJER</c:v>
                </c:pt>
                <c:pt idx="2">
                  <c:v>Educación</c:v>
                </c:pt>
                <c:pt idx="3">
                  <c:v>ACTIVIDAD COMUN JUSTICIA MUNICIPAL</c:v>
                </c:pt>
                <c:pt idx="4">
                  <c:v>SOCIAL, CULTURAL,DEPORTE, NINEZ Y JUVENTUD</c:v>
                </c:pt>
                <c:pt idx="5">
                  <c:v>DEUDA PUBLICA</c:v>
                </c:pt>
                <c:pt idx="6">
                  <c:v>DESARROLLO COMUNITARIO Y RED VIAL</c:v>
                </c:pt>
                <c:pt idx="7">
                  <c:v>DESARROLLO Y PROTECCION DEL MEDIO AMBIENTE</c:v>
                </c:pt>
                <c:pt idx="8">
                  <c:v>Desarrollo Urbano E Infraestructura</c:v>
                </c:pt>
                <c:pt idx="9">
                  <c:v>Desarrollo Social, Cultural, Comunitario y Economico</c:v>
                </c:pt>
                <c:pt idx="10">
                  <c:v>Educación Integral</c:v>
                </c:pt>
                <c:pt idx="11">
                  <c:v>Turismo</c:v>
                </c:pt>
                <c:pt idx="12">
                  <c:v>DESARROLLO SOCIAL, CULTURAL Y DEPORTES</c:v>
                </c:pt>
                <c:pt idx="13">
                  <c:v>SEGURIDAD ALIMENTARIA </c:v>
                </c:pt>
                <c:pt idx="14">
                  <c:v>Prestamo A Corto Plazo</c:v>
                </c:pt>
                <c:pt idx="15">
                  <c:v>Programa Social</c:v>
                </c:pt>
                <c:pt idx="16">
                  <c:v>SERVICIO DE EDUCACION</c:v>
                </c:pt>
                <c:pt idx="17">
                  <c:v>SERVICIOS PUBLICOS </c:v>
                </c:pt>
                <c:pt idx="18">
                  <c:v>Red Víal</c:v>
                </c:pt>
                <c:pt idx="19">
                  <c:v>Actividades de Limpieza y Conservación de Recursos Naturales y Medio Ambiente</c:v>
                </c:pt>
                <c:pt idx="20">
                  <c:v>DESARROLLO SOCIAL. CULTURAL, AMBIENTAL Y COMUNITARIO</c:v>
                </c:pt>
                <c:pt idx="21">
                  <c:v>SOCIAL,CULTURAL,.RECREATIVO Y DEPORTES</c:v>
                </c:pt>
                <c:pt idx="22">
                  <c:v>Servicios Públicos </c:v>
                </c:pt>
                <c:pt idx="23">
                  <c:v>UNIDAD MUNICIPAL AMBIENTAL</c:v>
                </c:pt>
                <c:pt idx="24">
                  <c:v>EDUCACIÓN </c:v>
                </c:pt>
                <c:pt idx="25">
                  <c:v>SERVICIO DE LA DEUDA INTERNA A CORTO PLAZO</c:v>
                </c:pt>
                <c:pt idx="26">
                  <c:v>PROGRAMA DE ELECTRIFICACIÓN </c:v>
                </c:pt>
                <c:pt idx="27">
                  <c:v>ACTIVIDADES CENTRALES </c:v>
                </c:pt>
                <c:pt idx="28">
                  <c:v>VIVIENDAS </c:v>
                </c:pt>
                <c:pt idx="29">
                  <c:v>Formación Comunitaria</c:v>
                </c:pt>
                <c:pt idx="30">
                  <c:v>RED VIAL </c:v>
                </c:pt>
                <c:pt idx="31">
                  <c:v>DESARROLLO Y PROTECCIÓN AMBIENTAL </c:v>
                </c:pt>
                <c:pt idx="32">
                  <c:v>SALUD Y MEDIO AMBIENTE</c:v>
                </c:pt>
                <c:pt idx="33">
                  <c:v>CULTURA, ARTES Y DEPORTES</c:v>
                </c:pt>
                <c:pt idx="34">
                  <c:v>ACTIVIDADES CENTRALES</c:v>
                </c:pt>
                <c:pt idx="35">
                  <c:v>PARTIDAS NO ASIGNABLES A PROGRAMAS </c:v>
                </c:pt>
                <c:pt idx="36">
                  <c:v>RED VIAL</c:v>
                </c:pt>
                <c:pt idx="37">
                  <c:v>Servicios Públicos</c:v>
                </c:pt>
                <c:pt idx="38">
                  <c:v>VIVIENDA</c:v>
                </c:pt>
                <c:pt idx="39">
                  <c:v>DEUDA PUBLICA </c:v>
                </c:pt>
                <c:pt idx="40">
                  <c:v>ESTRATEGIA PARA LA REDUCCIÓN DE LA POBREZA </c:v>
                </c:pt>
                <c:pt idx="41">
                  <c:v>Contribución a Pobladores para Viviendas y Otros.</c:v>
                </c:pt>
                <c:pt idx="42">
                  <c:v>SALUD</c:v>
                </c:pt>
                <c:pt idx="43">
                  <c:v>DESARROLLO SOCIAL Y URBANO</c:v>
                </c:pt>
                <c:pt idx="44">
                  <c:v>DESARROLLO AMBIENTAL</c:v>
                </c:pt>
                <c:pt idx="45">
                  <c:v>CULTURA Y DEPORTES</c:v>
                </c:pt>
                <c:pt idx="46">
                  <c:v>PROGRAMA DE EDUCACIÓN </c:v>
                </c:pt>
                <c:pt idx="47">
                  <c:v>DESARROLLO SOCIAL, CULTURAL, DEPORTES Y COMUNITARIO </c:v>
                </c:pt>
                <c:pt idx="48">
                  <c:v>SERVICIOS PUBLICOS MUNICIPALES</c:v>
                </c:pt>
                <c:pt idx="49">
                  <c:v>VIVIENDAS</c:v>
                </c:pt>
                <c:pt idx="50">
                  <c:v>EDUCACION</c:v>
                </c:pt>
                <c:pt idx="51">
                  <c:v>MEDIO AMBIENTE</c:v>
                </c:pt>
                <c:pt idx="52">
                  <c:v>ACTIVIDADES COMUNES SOCIALES</c:v>
                </c:pt>
                <c:pt idx="53">
                  <c:v>Sistemas Tecnicos</c:v>
                </c:pt>
                <c:pt idx="54">
                  <c:v>SERVICIOS PUBLICOS</c:v>
                </c:pt>
                <c:pt idx="55">
                  <c:v>Mujer, Juventud y Niñez</c:v>
                </c:pt>
                <c:pt idx="56">
                  <c:v>ELECTRIFICACION</c:v>
                </c:pt>
                <c:pt idx="57">
                  <c:v>ACTIVIDADES COMUNES</c:v>
                </c:pt>
                <c:pt idx="58">
                  <c:v>DESARROLLO URBANO</c:v>
                </c:pt>
                <c:pt idx="59">
                  <c:v>ACTIVIDAD CENTRAL</c:v>
                </c:pt>
                <c:pt idx="60">
                  <c:v>SIN SUBPROGRAMA</c:v>
                </c:pt>
                <c:pt idx="61">
                  <c:v>SIN PROYECTO</c:v>
                </c:pt>
                <c:pt idx="62">
                  <c:v>PARTIDAS NO ASIGNABLES A PROGRAMAS</c:v>
                </c:pt>
                <c:pt idx="63">
                  <c:v>Sin Sub Programa</c:v>
                </c:pt>
                <c:pt idx="64">
                  <c:v>SIN PROYECTO</c:v>
                </c:pt>
                <c:pt idx="65">
                  <c:v>SIN SUBPROGRAMA</c:v>
                </c:pt>
                <c:pt idx="66">
                  <c:v>SIN PROYECTO</c:v>
                </c:pt>
                <c:pt idx="67">
                  <c:v>APOYO SOCIAL Y COMUNITARIO</c:v>
                </c:pt>
                <c:pt idx="68">
                  <c:v>SIN SUBPROGRAMA</c:v>
                </c:pt>
                <c:pt idx="69">
                  <c:v>Mejoramiento de Viviendas Populares</c:v>
                </c:pt>
                <c:pt idx="70">
                  <c:v>Sin Actividad</c:v>
                </c:pt>
                <c:pt idx="71">
                  <c:v>MEJORAMIENTO DE VIVIENDAS POPULARES EN ZONA URBANA Y RURAL</c:v>
                </c:pt>
                <c:pt idx="72">
                  <c:v>SIN PROYECTO</c:v>
                </c:pt>
                <c:pt idx="73">
                  <c:v>SEGURIDAD ALIMENTARIA Y NUTRICIONAL</c:v>
                </c:pt>
                <c:pt idx="74">
                  <c:v>APOYO ECONOMICO</c:v>
                </c:pt>
                <c:pt idx="75">
                  <c:v>SIN OBRA</c:v>
                </c:pt>
                <c:pt idx="76">
                  <c:v>DESARROLLO SOCIAL, CULTURAL Y COMUNITARIO</c:v>
                </c:pt>
                <c:pt idx="77">
                  <c:v>PARTICIPACIÓN CIUDADANA</c:v>
                </c:pt>
                <c:pt idx="78">
                  <c:v>SIN OBRA</c:v>
                </c:pt>
                <c:pt idx="79">
                  <c:v>CULTURA Y DEPORTES</c:v>
                </c:pt>
                <c:pt idx="80">
                  <c:v>SIN OBRA</c:v>
                </c:pt>
                <c:pt idx="81">
                  <c:v>FORTALECIMIENTO DEL ADULTO MAYOR</c:v>
                </c:pt>
                <c:pt idx="82">
                  <c:v>SIN OBRA</c:v>
                </c:pt>
                <c:pt idx="83">
                  <c:v>UNIDAD AMBIENTAL MUNICIPAL</c:v>
                </c:pt>
                <c:pt idx="84">
                  <c:v>SIN SUBPROGRAMA</c:v>
                </c:pt>
                <c:pt idx="85">
                  <c:v>SIN PROYECTO</c:v>
                </c:pt>
                <c:pt idx="86">
                  <c:v>Electrificación de Energía Solar, Caserios El Higuerito y Las Machacas. </c:v>
                </c:pt>
                <c:pt idx="87">
                  <c:v>Sin Actividad</c:v>
                </c:pt>
                <c:pt idx="88">
                  <c:v>Electrificación de Energía Solar </c:v>
                </c:pt>
                <c:pt idx="89">
                  <c:v>SERVICIOS PÚBLICOS MUNICIPALES</c:v>
                </c:pt>
                <c:pt idx="90">
                  <c:v>SIN SUBPROGRAMA</c:v>
                </c:pt>
                <c:pt idx="91">
                  <c:v>CONSTRUCCIÓN Y MEJORAS DEL SISTEMA DE AGUA POTABLE</c:v>
                </c:pt>
                <c:pt idx="92">
                  <c:v>Sin Actividad</c:v>
                </c:pt>
                <c:pt idx="93">
                  <c:v>CONSTRUCCIÓN DEL SISTEMA DE AGUA POTABLE DEL CASCO URBANO</c:v>
                </c:pt>
                <c:pt idx="94">
                  <c:v>MANTENIMIENTO Y MEJORAS DEL SISTEMA DE AGUA</c:v>
                </c:pt>
                <c:pt idx="95">
                  <c:v>CONSTRUCCIÓN Y MEJORAS DEL SISTEMA DE ALCANTARILLADO SANITARIO </c:v>
                </c:pt>
                <c:pt idx="96">
                  <c:v>Sin Actividad</c:v>
                </c:pt>
                <c:pt idx="97">
                  <c:v>CONSTRUCCIÓN DEL SISTEMA DE ALCANTARILLADO DEL CASCO URBANO</c:v>
                </c:pt>
                <c:pt idx="98">
                  <c:v>CONSTRUCCIÓN Y MEJORAS DEL SISTEMA DE ELECTRIFICACIÓN </c:v>
                </c:pt>
                <c:pt idx="99">
                  <c:v>Sin Actividad</c:v>
                </c:pt>
                <c:pt idx="100">
                  <c:v>PROYECTO DE ELECTRIFICACIÓN EN EL CASCO URBANO</c:v>
                </c:pt>
                <c:pt idx="101">
                  <c:v>PROYECTO DE ELECTRIFICACIÓN EN ÁREA RURAL</c:v>
                </c:pt>
                <c:pt idx="102">
                  <c:v>INVERSIÓN, DESARROLLO E INFRAESTRUCTURA</c:v>
                </c:pt>
                <c:pt idx="103">
                  <c:v>Electrificacion</c:v>
                </c:pt>
                <c:pt idx="104">
                  <c:v>Alumbrado Eléctrico de Santa Catarina</c:v>
                </c:pt>
                <c:pt idx="105">
                  <c:v>Sin Actividad</c:v>
                </c:pt>
                <c:pt idx="106">
                  <c:v>Alumbrado Eléctrico De Santa Catarina</c:v>
                </c:pt>
                <c:pt idx="107">
                  <c:v>Mantenimiento</c:v>
                </c:pt>
                <c:pt idx="108">
                  <c:v>Mantenimiento y Reparación de Edificios Municipales</c:v>
                </c:pt>
                <c:pt idx="109">
                  <c:v>Mantenimiento Y Reparación De Edificios Municipales</c:v>
                </c:pt>
                <c:pt idx="110">
                  <c:v>SIN OBRA</c:v>
                </c:pt>
                <c:pt idx="111">
                  <c:v>Red Vial</c:v>
                </c:pt>
                <c:pt idx="112">
                  <c:v>Mantenimiento y Reparación de Carretera que Conduce de Tatumbla a Linaca</c:v>
                </c:pt>
                <c:pt idx="113">
                  <c:v>Sin Actividad</c:v>
                </c:pt>
                <c:pt idx="114">
                  <c:v>Mantenimiento Y Reparación De Carretera Que Conduce De Tatumbla A Linaca</c:v>
                </c:pt>
                <c:pt idx="115">
                  <c:v>Mantenimiento y Reparación de Carretera que Conduce de Tatumbla a la Loma</c:v>
                </c:pt>
                <c:pt idx="116">
                  <c:v>Sin Actividad</c:v>
                </c:pt>
                <c:pt idx="117">
                  <c:v>Mantenimiento Y Reparación De Carretera Que Conduce De Tatumbla A La Loma</c:v>
                </c:pt>
                <c:pt idx="118">
                  <c:v>Mantenimiento y Reparación de Carretera que Conduce de los Arados a la Lima</c:v>
                </c:pt>
                <c:pt idx="119">
                  <c:v>Sin Actividad</c:v>
                </c:pt>
                <c:pt idx="120">
                  <c:v>Mantenimiento y Reparación de Carretera que Conduce de los Arados a la Lima</c:v>
                </c:pt>
                <c:pt idx="121">
                  <c:v>Mantenimiento y Reparación de Carretera del Zacatal</c:v>
                </c:pt>
                <c:pt idx="122">
                  <c:v>Sin Actividad</c:v>
                </c:pt>
                <c:pt idx="123">
                  <c:v>Mantenimiento Y Reparación De Carretera Del Zacatal</c:v>
                </c:pt>
                <c:pt idx="124">
                  <c:v>Mantenimiento y Reparación de Carretera de Cofradia</c:v>
                </c:pt>
                <c:pt idx="125">
                  <c:v>Sin Actividad</c:v>
                </c:pt>
                <c:pt idx="126">
                  <c:v>Mantenimiento Y Reparación De Carretera De Cofradia</c:v>
                </c:pt>
                <c:pt idx="127">
                  <c:v>Mantenimiento Y Reparación De Carretera Que Conduce de la posta Policial al Colegio Técnico Tatumbla</c:v>
                </c:pt>
                <c:pt idx="128">
                  <c:v>Sin Actividad</c:v>
                </c:pt>
                <c:pt idx="129">
                  <c:v>Mantenimiento Y Reparación De Carretera Que Conduce De La Posta Policial Al Colegio Técnico Tatumbla</c:v>
                </c:pt>
                <c:pt idx="130">
                  <c:v>Apertura, Conformación y Balastado de Carretera del Naranjo</c:v>
                </c:pt>
                <c:pt idx="131">
                  <c:v>Sin Actividad</c:v>
                </c:pt>
                <c:pt idx="132">
                  <c:v>Apertura, Conformación Y Balastado De Carretera Del Naranjo</c:v>
                </c:pt>
                <c:pt idx="133">
                  <c:v>Aportaciones</c:v>
                </c:pt>
                <c:pt idx="134">
                  <c:v>SIN PROYECTO</c:v>
                </c:pt>
                <c:pt idx="135">
                  <c:v>INFRAESTRUCTURA VIAL MUNICIPAL</c:v>
                </c:pt>
                <c:pt idx="136">
                  <c:v>Sin Sub Programa</c:v>
                </c:pt>
                <c:pt idx="137">
                  <c:v>Reconstrucción de Carretera</c:v>
                </c:pt>
                <c:pt idx="138">
                  <c:v>Sin Actividad</c:v>
                </c:pt>
                <c:pt idx="139">
                  <c:v>Recostrucción de Carretera en trece aldeas del municipio</c:v>
                </c:pt>
                <c:pt idx="140">
                  <c:v>(en blanco)</c:v>
                </c:pt>
                <c:pt idx="141">
                  <c:v>(en blanco)</c:v>
                </c:pt>
                <c:pt idx="142">
                  <c:v>(en blanco)</c:v>
                </c:pt>
                <c:pt idx="143">
                  <c:v>(en blanco)</c:v>
                </c:pt>
                <c:pt idx="144">
                  <c:v>(en blanco)</c:v>
                </c:pt>
                <c:pt idx="145">
                  <c:v>Salud y Proteccion del Medio Ambiente</c:v>
                </c:pt>
                <c:pt idx="146">
                  <c:v>SIN SUBPROGRAMA</c:v>
                </c:pt>
                <c:pt idx="147">
                  <c:v>SIN PROYECTO</c:v>
                </c:pt>
                <c:pt idx="148">
                  <c:v>Mejoramiento de viviendas, construcción de pilas,letrinas,y ecogofones </c:v>
                </c:pt>
                <c:pt idx="149">
                  <c:v>Mejoramiento de viviendas</c:v>
                </c:pt>
                <c:pt idx="150">
                  <c:v>SIN OBRA</c:v>
                </c:pt>
                <c:pt idx="151">
                  <c:v>Construcción del Instituto Tecnológico</c:v>
                </c:pt>
                <c:pt idx="152">
                  <c:v>SIN SUBPROGRAMA</c:v>
                </c:pt>
                <c:pt idx="153">
                  <c:v>CONSTRUCCIÓN DEL INSTITUTO TECNOLÓGICO</c:v>
                </c:pt>
                <c:pt idx="154">
                  <c:v>Sin Actividad</c:v>
                </c:pt>
                <c:pt idx="155">
                  <c:v>Construcción del Instituto Tecnológico</c:v>
                </c:pt>
                <c:pt idx="156">
                  <c:v>DESARROLLO SOCIAL COMUNITARIO Y PARTICIPACION CIUDADANA</c:v>
                </c:pt>
                <c:pt idx="157">
                  <c:v>SIN SUBPROGRAMA</c:v>
                </c:pt>
                <c:pt idx="158">
                  <c:v>SIN PROYECTO</c:v>
                </c:pt>
                <c:pt idx="159">
                  <c:v>Construcción de una Posta Policial </c:v>
                </c:pt>
                <c:pt idx="160">
                  <c:v>Sin Actividad</c:v>
                </c:pt>
                <c:pt idx="161">
                  <c:v>Construccion de una posta policial </c:v>
                </c:pt>
                <c:pt idx="162">
                  <c:v>Restauración de Viviendas </c:v>
                </c:pt>
                <c:pt idx="163">
                  <c:v>Sin Actividad</c:v>
                </c:pt>
                <c:pt idx="164">
                  <c:v>Restauración de Viviendas en todo el Municipio</c:v>
                </c:pt>
                <c:pt idx="165">
                  <c:v>ASIGNACIONES GLOBALES </c:v>
                </c:pt>
                <c:pt idx="166">
                  <c:v>SIN SUBPROGRAMA</c:v>
                </c:pt>
                <c:pt idx="167">
                  <c:v>SIN PROYECTO</c:v>
                </c:pt>
                <c:pt idx="168">
                  <c:v>ACTIVIDAD COMUN</c:v>
                </c:pt>
                <c:pt idx="169">
                  <c:v>SIN SUBPROGRAMA</c:v>
                </c:pt>
                <c:pt idx="170">
                  <c:v>SIN PROYECTO</c:v>
                </c:pt>
                <c:pt idx="171">
                  <c:v>PROTECCIÓN DE LA MUJER, NIÑEZ Y ADOLESCENCIA</c:v>
                </c:pt>
                <c:pt idx="172">
                  <c:v>SIN SUBPROGRAMA</c:v>
                </c:pt>
                <c:pt idx="173">
                  <c:v>SIN PROYECTO</c:v>
                </c:pt>
                <c:pt idx="174">
                  <c:v>Deuda</c:v>
                </c:pt>
                <c:pt idx="175">
                  <c:v>SIN SUBPROGRAMA</c:v>
                </c:pt>
                <c:pt idx="176">
                  <c:v>SIN PROYECTO</c:v>
                </c:pt>
                <c:pt idx="177">
                  <c:v>EDUCACION </c:v>
                </c:pt>
                <c:pt idx="178">
                  <c:v>Sin Sub Programa</c:v>
                </c:pt>
                <c:pt idx="179">
                  <c:v>CONSTRUCCION DEL INSTITUTO TECNOLOGICO </c:v>
                </c:pt>
                <c:pt idx="180">
                  <c:v>Sin Actividad</c:v>
                </c:pt>
                <c:pt idx="181">
                  <c:v>Construccion del Instituto Tecnologico</c:v>
                </c:pt>
                <c:pt idx="182">
                  <c:v>CONSTRUCCION DE INSTITUTO TECNOLOGICO</c:v>
                </c:pt>
                <c:pt idx="183">
                  <c:v>Sin Actividad</c:v>
                </c:pt>
                <c:pt idx="184">
                  <c:v>Construccion del Instituto Tecnologico</c:v>
                </c:pt>
                <c:pt idx="185">
                  <c:v>SALUD Y PROTECCION AMBIENTAL</c:v>
                </c:pt>
                <c:pt idx="186">
                  <c:v>Sin Sub Programa</c:v>
                </c:pt>
                <c:pt idx="187">
                  <c:v>Construcción de relleno sanitario</c:v>
                </c:pt>
                <c:pt idx="188">
                  <c:v>Estudio de Factibilidad de Construcción del Relleno Sanitario</c:v>
                </c:pt>
                <c:pt idx="189">
                  <c:v>SIN OBRA</c:v>
                </c:pt>
                <c:pt idx="190">
                  <c:v>SIN PROYECTO</c:v>
                </c:pt>
                <c:pt idx="191">
                  <c:v>Construccion del sistema  de agua potable en la aldea El retiro</c:v>
                </c:pt>
                <c:pt idx="192">
                  <c:v>Sin Actividad</c:v>
                </c:pt>
                <c:pt idx="193">
                  <c:v>Construccion del sistema de agua potable (en proceso) en la aldea de El Retiro</c:v>
                </c:pt>
                <c:pt idx="194">
                  <c:v>Construccion de 90 metros lineales de cerco perimetral en centro de salud en el Chagüite</c:v>
                </c:pt>
                <c:pt idx="195">
                  <c:v>Sin Actividad</c:v>
                </c:pt>
                <c:pt idx="196">
                  <c:v>Construccion de 90 metros lineales de cerco perimetral  en centro de salud de en la alde Chagúite</c:v>
                </c:pt>
                <c:pt idx="197">
                  <c:v>Construccion de sistema de aguas grises en Terrero San Pedro</c:v>
                </c:pt>
                <c:pt idx="198">
                  <c:v>Sin Actividad</c:v>
                </c:pt>
                <c:pt idx="199">
                  <c:v>Construccion de sistema de aguas grises en terrero San Pedro</c:v>
                </c:pt>
                <c:pt idx="200">
                  <c:v>Construccion de sistema de agua potable en la aldea Terrero Prieto</c:v>
                </c:pt>
                <c:pt idx="201">
                  <c:v>Sin Actividad </c:v>
                </c:pt>
                <c:pt idx="202">
                  <c:v>Construccion de sistema de agua potable en la aldea Terrero Prieto</c:v>
                </c:pt>
                <c:pt idx="203">
                  <c:v>Construcción de Cuneta</c:v>
                </c:pt>
                <c:pt idx="204">
                  <c:v>Sin Actividad</c:v>
                </c:pt>
                <c:pt idx="205">
                  <c:v>Construcción de una cuneta en  Maraita Centro</c:v>
                </c:pt>
                <c:pt idx="206">
                  <c:v>Construcción de Cementerio Municipal</c:v>
                </c:pt>
                <c:pt idx="207">
                  <c:v>Compra de Terreno para construcción de Cementerio Municipal</c:v>
                </c:pt>
                <c:pt idx="208">
                  <c:v>SIN OBRA</c:v>
                </c:pt>
                <c:pt idx="209">
                  <c:v>CONSERVACIÓN AMBIENTAL</c:v>
                </c:pt>
                <c:pt idx="210">
                  <c:v>SIN SUBPROGRAMA</c:v>
                </c:pt>
                <c:pt idx="211">
                  <c:v>PRODUCCIÓN DE PLANTAS Y REFORESTACIÓN DE FUENTES DE AGUA</c:v>
                </c:pt>
                <c:pt idx="212">
                  <c:v>Sin Actividad</c:v>
                </c:pt>
                <c:pt idx="213">
                  <c:v>CONSTRUCCIÓN Y MEJORAS DEL VIVERO MUNICIPAL</c:v>
                </c:pt>
                <c:pt idx="214">
                  <c:v>DESARROLLO ECONOMICO</c:v>
                </c:pt>
                <c:pt idx="215">
                  <c:v>SIN SUBPROGRAMA</c:v>
                </c:pt>
                <c:pt idx="216">
                  <c:v>Dotación De Equipo, herramientas e Insumos a Productores Agricultores</c:v>
                </c:pt>
                <c:pt idx="217">
                  <c:v>Dotación De Equipo, herramientas e Insumos a Productores Agricultores</c:v>
                </c:pt>
                <c:pt idx="218">
                  <c:v>SIN OBRA</c:v>
                </c:pt>
                <c:pt idx="219">
                  <c:v>SERVICIOS DE EDUCACIÓN</c:v>
                </c:pt>
                <c:pt idx="220">
                  <c:v>SIN SUBPROGRAMA</c:v>
                </c:pt>
                <c:pt idx="221">
                  <c:v>SIN PROYECTO</c:v>
                </c:pt>
                <c:pt idx="222">
                  <c:v>Mejora en bibliotecas publicas, Todo el Municipio</c:v>
                </c:pt>
                <c:pt idx="223">
                  <c:v>Sin Actividad</c:v>
                </c:pt>
                <c:pt idx="224">
                  <c:v>Mejoramiento de Bibliotecas, Todo Municipio </c:v>
                </c:pt>
                <c:pt idx="225">
                  <c:v>Mejoramiento de Centros Educativos, Casco Urbano </c:v>
                </c:pt>
                <c:pt idx="226">
                  <c:v>Sin Actividad</c:v>
                </c:pt>
                <c:pt idx="227">
                  <c:v>Mejoramiento de Centros Educativos, Casco Urbano </c:v>
                </c:pt>
                <c:pt idx="228">
                  <c:v>Mejoramiento de Centros Educativos, Aldea Cedros Abajo </c:v>
                </c:pt>
                <c:pt idx="229">
                  <c:v>Sin Actividad</c:v>
                </c:pt>
                <c:pt idx="230">
                  <c:v>Mejoramiento de Centros Educativos, Aldea Cedros Abajo </c:v>
                </c:pt>
                <c:pt idx="231">
                  <c:v>Mejoramiento de Centros Educativos, Aldea Siria </c:v>
                </c:pt>
                <c:pt idx="232">
                  <c:v>Sin Actividad</c:v>
                </c:pt>
                <c:pt idx="233">
                  <c:v>Mejoramiento de Centros Educativos, Aldea Siria </c:v>
                </c:pt>
                <c:pt idx="234">
                  <c:v>Dotacion de Utiles a Centros Educativos </c:v>
                </c:pt>
                <c:pt idx="235">
                  <c:v>Sin Actividad</c:v>
                </c:pt>
                <c:pt idx="236">
                  <c:v>Dotacion de Utiles a Centros Educativos </c:v>
                </c:pt>
                <c:pt idx="237">
                  <c:v>Dotacion de pupitres escolares</c:v>
                </c:pt>
                <c:pt idx="238">
                  <c:v>Sin Actividad</c:v>
                </c:pt>
                <c:pt idx="239">
                  <c:v>dotacion de pupitres escolares</c:v>
                </c:pt>
                <c:pt idx="240">
                  <c:v>ELECTRIFICACION MUNICIPAL</c:v>
                </c:pt>
                <c:pt idx="241">
                  <c:v>Sin Sub Programa</c:v>
                </c:pt>
                <c:pt idx="242">
                  <c:v>Construcción de Sistema de Electrificación En Agujas y Quebradas</c:v>
                </c:pt>
                <c:pt idx="243">
                  <c:v>Sin Actividad</c:v>
                </c:pt>
                <c:pt idx="244">
                  <c:v> Construcción de Sistema de Electrificación En Agujas y Quebradas</c:v>
                </c:pt>
                <c:pt idx="245">
                  <c:v>Construcción del Sistema de Electrificación en Terreno San Pedro</c:v>
                </c:pt>
                <c:pt idx="246">
                  <c:v>Sin Actividad</c:v>
                </c:pt>
                <c:pt idx="247">
                  <c:v>Construcción del Sistema de Electrificación en Terrero San Pedro</c:v>
                </c:pt>
                <c:pt idx="248">
                  <c:v>Instalación del Sistema de Alumbrado público </c:v>
                </c:pt>
                <c:pt idx="249">
                  <c:v>Sin Actividad</c:v>
                </c:pt>
                <c:pt idx="250">
                  <c:v>Instalación del Sistema de Alumbrado público 6 aldeas</c:v>
                </c:pt>
                <c:pt idx="251">
                  <c:v>SERVICIOS DE SALUD</c:v>
                </c:pt>
                <c:pt idx="252">
                  <c:v>SIN SUBPROGRAMA</c:v>
                </c:pt>
                <c:pt idx="253">
                  <c:v>SIN PROYECTO</c:v>
                </c:pt>
                <c:pt idx="254">
                  <c:v>Mejoramiento de Cesamo y Cesar </c:v>
                </c:pt>
                <c:pt idx="255">
                  <c:v>Sin Actividad</c:v>
                </c:pt>
                <c:pt idx="256">
                  <c:v>Mejoramiento de Cesamo y Cesar </c:v>
                </c:pt>
                <c:pt idx="257">
                  <c:v>Construcción de 100 Letrinas, Zona Rural del Municipio. </c:v>
                </c:pt>
                <c:pt idx="258">
                  <c:v>Sin Actividad</c:v>
                </c:pt>
                <c:pt idx="259">
                  <c:v>Construcción de 100 Letrinas </c:v>
                </c:pt>
                <c:pt idx="260">
                  <c:v> SERVICIOS DE EDUCACIÓN</c:v>
                </c:pt>
                <c:pt idx="261">
                  <c:v>SIN SUBPROGRAMA</c:v>
                </c:pt>
                <c:pt idx="262">
                  <c:v>SIN PROYECTO</c:v>
                </c:pt>
                <c:pt idx="263">
                  <c:v>Construcción de Gaviones  de Piedra Escuela República de Argentina</c:v>
                </c:pt>
                <c:pt idx="264">
                  <c:v>Sin Actividad</c:v>
                </c:pt>
                <c:pt idx="265">
                  <c:v>Construcción Muro de piedra Escuela Republica de Argentina</c:v>
                </c:pt>
                <c:pt idx="266">
                  <c:v>Construcción Cerca Perimetral Escuela Jose Cecilio Del Valle</c:v>
                </c:pt>
                <c:pt idx="267">
                  <c:v>Sin Actividad</c:v>
                </c:pt>
                <c:pt idx="268">
                  <c:v>Construccion de cerca Perimetral en Escuela Jose Cecilio del Valle. </c:v>
                </c:pt>
                <c:pt idx="269">
                  <c:v>Construccion de Aula en Centro Basico. Aldea Yoculateca</c:v>
                </c:pt>
                <c:pt idx="270">
                  <c:v>Sin Actividad</c:v>
                </c:pt>
                <c:pt idx="271">
                  <c:v>Construccion de Aula en Centro Basico. </c:v>
                </c:pt>
                <c:pt idx="272">
                  <c:v>Construccion de Aula en Instituto Marco Aurelio Soto. Aldea Yoculateca</c:v>
                </c:pt>
                <c:pt idx="273">
                  <c:v>Sin Actividad</c:v>
                </c:pt>
                <c:pt idx="274">
                  <c:v>Construccion de Aula en Instituto Marco Aurelio Soto. </c:v>
                </c:pt>
                <c:pt idx="275">
                  <c:v>Construcción del Techo de la Cancha de la Escuela Luis Landa. </c:v>
                </c:pt>
                <c:pt idx="276">
                  <c:v>Sin Actividad</c:v>
                </c:pt>
                <c:pt idx="277">
                  <c:v>Construcción del Techo de la Cancha de la Escuela Luis Landa. </c:v>
                </c:pt>
                <c:pt idx="278">
                  <c:v>Construcción de Aula en Escuela Regino Molina. Aldea Urrutias</c:v>
                </c:pt>
                <c:pt idx="279">
                  <c:v>Sin Actividad</c:v>
                </c:pt>
                <c:pt idx="280">
                  <c:v>Construccion de Aula en Escuela Regino Molina. </c:v>
                </c:pt>
                <c:pt idx="281">
                  <c:v>Ampliación Instituto Alvaro Contreras. Aldea Escano Tepale</c:v>
                </c:pt>
                <c:pt idx="282">
                  <c:v>Sin Actividad</c:v>
                </c:pt>
                <c:pt idx="283">
                  <c:v>Ampliación Instituto Alvaro Contreras. </c:v>
                </c:pt>
                <c:pt idx="284">
                  <c:v>Construcción Biblioteca. Aldea El Pedregal</c:v>
                </c:pt>
                <c:pt idx="285">
                  <c:v>Sin Actividad</c:v>
                </c:pt>
                <c:pt idx="286">
                  <c:v>Construcción Biblioteca. </c:v>
                </c:pt>
                <c:pt idx="287">
                  <c:v>CULTURA, ARTE Y DEPORTE</c:v>
                </c:pt>
                <c:pt idx="288">
                  <c:v>SIN SUBPROGRAMA</c:v>
                </c:pt>
                <c:pt idx="289">
                  <c:v>SIN PROYECTO</c:v>
                </c:pt>
                <c:pt idx="290">
                  <c:v>Dotación de útiles Deportivos (Apoyo de Equipos Deportivos) </c:v>
                </c:pt>
                <c:pt idx="291">
                  <c:v>Sin Actividad</c:v>
                </c:pt>
                <c:pt idx="292">
                  <c:v>Dotación de útiles Deportivos (Apoyo de Equipos Deportivos) </c:v>
                </c:pt>
                <c:pt idx="293">
                  <c:v>Construcción y Mejoramiento de Canchas y Centros de Recreación, Casco Urbano </c:v>
                </c:pt>
                <c:pt idx="294">
                  <c:v>Sin Actividad</c:v>
                </c:pt>
                <c:pt idx="295">
                  <c:v>Construcción y Mejoramiento de Canchas y Centros de Recreación, Casco Urbano </c:v>
                </c:pt>
                <c:pt idx="296">
                  <c:v>Construcción y Mejoramiento de Canchas y Centros de Recreación, Aldeas Las Animas </c:v>
                </c:pt>
                <c:pt idx="297">
                  <c:v>Sin Actividad</c:v>
                </c:pt>
                <c:pt idx="298">
                  <c:v>Construcción y Mejoramiento de Canchas y Centros de Recreación, Aldeas Las Animas </c:v>
                </c:pt>
                <c:pt idx="299">
                  <c:v>Mejoras de la casa de la Cultura </c:v>
                </c:pt>
                <c:pt idx="300">
                  <c:v>Sin Actividad</c:v>
                </c:pt>
                <c:pt idx="301">
                  <c:v>Mejoras de la casa de la Cultura </c:v>
                </c:pt>
                <c:pt idx="302">
                  <c:v>Construcción Casa de la Cultura,Casco Urbano </c:v>
                </c:pt>
                <c:pt idx="303">
                  <c:v>Sin Actividad</c:v>
                </c:pt>
                <c:pt idx="304">
                  <c:v>Construcción Casa de la Cultura </c:v>
                </c:pt>
                <c:pt idx="305">
                  <c:v>Desarrollo Cultural, Social y Deportes</c:v>
                </c:pt>
                <c:pt idx="306">
                  <c:v>SIN SUBPROGRAMA</c:v>
                </c:pt>
                <c:pt idx="307">
                  <c:v>SIN PROYECTO</c:v>
                </c:pt>
                <c:pt idx="308">
                  <c:v>Reconstruccion del Edificio Municipal.</c:v>
                </c:pt>
                <c:pt idx="309">
                  <c:v>Sin Actividad</c:v>
                </c:pt>
                <c:pt idx="310">
                  <c:v>Reconstruccion del Edificio Municipal.</c:v>
                </c:pt>
                <c:pt idx="311">
                  <c:v>Reconstruccion del Parque de los Artistas</c:v>
                </c:pt>
                <c:pt idx="312">
                  <c:v>Sin Actividad</c:v>
                </c:pt>
                <c:pt idx="313">
                  <c:v>Reconstruccion del Parque de los Artistas</c:v>
                </c:pt>
                <c:pt idx="314">
                  <c:v>Reconstruccion y embellecimiento de la entrada del municipio.</c:v>
                </c:pt>
                <c:pt idx="315">
                  <c:v>Sin Actividad</c:v>
                </c:pt>
                <c:pt idx="316">
                  <c:v>Reconstruccion y embellecimiento de la entrada del municipio.</c:v>
                </c:pt>
                <c:pt idx="317">
                  <c:v>Construccion  de Canchas Multiusos</c:v>
                </c:pt>
                <c:pt idx="318">
                  <c:v>Sin Actividad</c:v>
                </c:pt>
                <c:pt idx="319">
                  <c:v>Construccion De Canchas Multiusos En Varias Aldeas.</c:v>
                </c:pt>
                <c:pt idx="320">
                  <c:v>Construcción del campo de futboll en la Colonia Los Laureles.</c:v>
                </c:pt>
                <c:pt idx="321">
                  <c:v>Sin Actividad</c:v>
                </c:pt>
                <c:pt idx="322">
                  <c:v>Construcción Del Campo De Futboll En La Colonia Los Laureles.</c:v>
                </c:pt>
                <c:pt idx="323">
                  <c:v>Construcción campo de football de la Aldea de Chandala</c:v>
                </c:pt>
                <c:pt idx="324">
                  <c:v>Sin Actividad</c:v>
                </c:pt>
                <c:pt idx="325">
                  <c:v>Construcción campo de football de la Aldea de Chandala</c:v>
                </c:pt>
                <c:pt idx="326">
                  <c:v>Construcción del Estadio Municipal III Etapa.</c:v>
                </c:pt>
                <c:pt idx="327">
                  <c:v>Sin Actividad</c:v>
                </c:pt>
                <c:pt idx="328">
                  <c:v>Construcción del Estadio Municipal III Etapa.</c:v>
                </c:pt>
                <c:pt idx="329">
                  <c:v>Construcción Posta Municipal en la entrada municipal.</c:v>
                </c:pt>
                <c:pt idx="330">
                  <c:v>Sin Actividad</c:v>
                </c:pt>
                <c:pt idx="331">
                  <c:v>Construcción Posta Municipal en la entrada municipal.</c:v>
                </c:pt>
                <c:pt idx="332">
                  <c:v>DESARROLLO COMUNITARIO</c:v>
                </c:pt>
                <c:pt idx="333">
                  <c:v>SIN SUBPROGRAMA</c:v>
                </c:pt>
                <c:pt idx="334">
                  <c:v>Mejoramiento de Centros Comunales, Aldea El Suyatal </c:v>
                </c:pt>
                <c:pt idx="335">
                  <c:v>Sin Actividad</c:v>
                </c:pt>
                <c:pt idx="336">
                  <c:v>Mejoramiento de Centros Comunales, Aldea El Suyatal </c:v>
                </c:pt>
                <c:pt idx="337">
                  <c:v>Mejoramiento de Centros Comunales, Aldea El Tablón </c:v>
                </c:pt>
                <c:pt idx="338">
                  <c:v>Sin Actividad</c:v>
                </c:pt>
                <c:pt idx="339">
                  <c:v>Mejoramiento de Centros Comunales, Aldea El Tablón </c:v>
                </c:pt>
                <c:pt idx="340">
                  <c:v>Mejoramiento de Centros Comunales, Aldea Pueblo Nuevo y Siria </c:v>
                </c:pt>
                <c:pt idx="341">
                  <c:v>Sin Actividad</c:v>
                </c:pt>
                <c:pt idx="342">
                  <c:v>Mejoramiento de Centros Comunales, Aldea Pueblo Nuevo y Siria </c:v>
                </c:pt>
                <c:pt idx="343">
                  <c:v>Mejoramiento de Cementerio </c:v>
                </c:pt>
                <c:pt idx="344">
                  <c:v>Sin Actividad</c:v>
                </c:pt>
                <c:pt idx="345">
                  <c:v>Mejoramiento de Cementerio </c:v>
                </c:pt>
                <c:pt idx="346">
                  <c:v>Equipo de Transporte, traccion y Elevacion (Pago de Patrol) </c:v>
                </c:pt>
                <c:pt idx="347">
                  <c:v>Sin Actividad</c:v>
                </c:pt>
                <c:pt idx="348">
                  <c:v>Equipo de Transporte, traccion y Elevacion (Pago de Patrol) </c:v>
                </c:pt>
                <c:pt idx="349">
                  <c:v>SALUD PUBLICA</c:v>
                </c:pt>
                <c:pt idx="350">
                  <c:v>SIN SUBPROGERAMA</c:v>
                </c:pt>
                <c:pt idx="351">
                  <c:v>CONSTRUCCION DE CENTRO DE SALUD</c:v>
                </c:pt>
                <c:pt idx="352">
                  <c:v>Sin Actividad</c:v>
                </c:pt>
                <c:pt idx="353">
                  <c:v>CONSTRUCCION DE CENTRO DE SALUD</c:v>
                </c:pt>
                <c:pt idx="354">
                  <c:v>DESARROLLO SOCIAL Y COMUNITARIO</c:v>
                </c:pt>
                <c:pt idx="355">
                  <c:v>Educacion</c:v>
                </c:pt>
                <c:pt idx="356">
                  <c:v>SIN PROYECTO</c:v>
                </c:pt>
                <c:pt idx="357">
                  <c:v>Niñez y Juventud</c:v>
                </c:pt>
                <c:pt idx="358">
                  <c:v>SIN PROYECTO</c:v>
                </c:pt>
                <c:pt idx="359">
                  <c:v>Salud</c:v>
                </c:pt>
                <c:pt idx="360">
                  <c:v>SIN PROYECTO</c:v>
                </c:pt>
                <c:pt idx="361">
                  <c:v>Cultura, Arte y Deportes</c:v>
                </c:pt>
                <c:pt idx="362">
                  <c:v>SIN PROYECTO</c:v>
                </c:pt>
                <c:pt idx="363">
                  <c:v>Mujer</c:v>
                </c:pt>
                <c:pt idx="364">
                  <c:v>SIN PROYECTO</c:v>
                </c:pt>
                <c:pt idx="365">
                  <c:v>Participación Ciudadana</c:v>
                </c:pt>
                <c:pt idx="366">
                  <c:v>SIN PROYECTO</c:v>
                </c:pt>
                <c:pt idx="367">
                  <c:v>MEJORAMIENTO AL SISTEMA ELECTRICO</c:v>
                </c:pt>
                <c:pt idx="368">
                  <c:v>Sin Subprograma </c:v>
                </c:pt>
                <c:pt idx="369">
                  <c:v>MEJORAMIENTO ALA LUMBRADO PUBLICO</c:v>
                </c:pt>
                <c:pt idx="370">
                  <c:v>Sin Actividad </c:v>
                </c:pt>
                <c:pt idx="371">
                  <c:v>MEJORAMIENTO DEL SITEMA ELECTRICO</c:v>
                </c:pt>
                <c:pt idx="372">
                  <c:v>REPARACION DE CALLES EN CASCO Y ZONA URBANA</c:v>
                </c:pt>
                <c:pt idx="373">
                  <c:v>SIN SUBPROGRAMA</c:v>
                </c:pt>
                <c:pt idx="374">
                  <c:v>REPARACION DE CALLE Y ZONA URBANA</c:v>
                </c:pt>
                <c:pt idx="375">
                  <c:v>Sin Actividad</c:v>
                </c:pt>
                <c:pt idx="376">
                  <c:v>REPARACION DE CALLE Y ZONAURBANA</c:v>
                </c:pt>
                <c:pt idx="377">
                  <c:v>Desarrollo Económico Social</c:v>
                </c:pt>
                <c:pt idx="378">
                  <c:v>SIN SUBPROGRAMA</c:v>
                </c:pt>
                <c:pt idx="379">
                  <c:v>SIN PROYECTO</c:v>
                </c:pt>
                <c:pt idx="380">
                  <c:v>Total general</c:v>
                </c:pt>
              </c:strCache>
            </c:strRef>
          </c:cat>
          <c:val>
            <c:numRef>
              <c:f>Datos!$C$12:$C$392</c:f>
              <c:numCache>
                <c:formatCode>General</c:formatCode>
                <c:ptCount val="381"/>
                <c:pt idx="0">
                  <c:v>435004.25</c:v>
                </c:pt>
                <c:pt idx="1">
                  <c:v>-68300</c:v>
                </c:pt>
                <c:pt idx="2">
                  <c:v>94053.37</c:v>
                </c:pt>
                <c:pt idx="3">
                  <c:v>20023.4</c:v>
                </c:pt>
                <c:pt idx="4">
                  <c:v>5155753.49</c:v>
                </c:pt>
                <c:pt idx="5">
                  <c:v>440000</c:v>
                </c:pt>
                <c:pt idx="6">
                  <c:v>6219923.68</c:v>
                </c:pt>
                <c:pt idx="7">
                  <c:v>-1000</c:v>
                </c:pt>
                <c:pt idx="8">
                  <c:v>2873293.79</c:v>
                </c:pt>
                <c:pt idx="9">
                  <c:v>911095</c:v>
                </c:pt>
                <c:pt idx="10">
                  <c:v>-44738.04</c:v>
                </c:pt>
                <c:pt idx="11">
                  <c:v>927659.57</c:v>
                </c:pt>
                <c:pt idx="12">
                  <c:v>-255100</c:v>
                </c:pt>
                <c:pt idx="13">
                  <c:v>-56600</c:v>
                </c:pt>
                <c:pt idx="14">
                  <c:v>0</c:v>
                </c:pt>
                <c:pt idx="15">
                  <c:v>-1044048.64</c:v>
                </c:pt>
                <c:pt idx="16">
                  <c:v>-194337.92</c:v>
                </c:pt>
                <c:pt idx="17">
                  <c:v>503044.85</c:v>
                </c:pt>
                <c:pt idx="18">
                  <c:v>1487365</c:v>
                </c:pt>
                <c:pt idx="19">
                  <c:v>120057.1</c:v>
                </c:pt>
                <c:pt idx="20">
                  <c:v>1689115.82</c:v>
                </c:pt>
                <c:pt idx="21">
                  <c:v>1001560.73</c:v>
                </c:pt>
                <c:pt idx="22">
                  <c:v>723022.29</c:v>
                </c:pt>
                <c:pt idx="23">
                  <c:v>54115.52</c:v>
                </c:pt>
                <c:pt idx="24">
                  <c:v>232967.96</c:v>
                </c:pt>
                <c:pt idx="25">
                  <c:v>151367.13</c:v>
                </c:pt>
                <c:pt idx="26">
                  <c:v>115000</c:v>
                </c:pt>
                <c:pt idx="27">
                  <c:v>309700.23</c:v>
                </c:pt>
                <c:pt idx="28">
                  <c:v>2500000</c:v>
                </c:pt>
                <c:pt idx="29">
                  <c:v>297329.63</c:v>
                </c:pt>
                <c:pt idx="30">
                  <c:v>1512594.83</c:v>
                </c:pt>
                <c:pt idx="31">
                  <c:v>3730</c:v>
                </c:pt>
                <c:pt idx="32">
                  <c:v>234058.06</c:v>
                </c:pt>
                <c:pt idx="33">
                  <c:v>-98087.73</c:v>
                </c:pt>
                <c:pt idx="34">
                  <c:v>9401596.65</c:v>
                </c:pt>
                <c:pt idx="35">
                  <c:v>200000</c:v>
                </c:pt>
                <c:pt idx="36">
                  <c:v>8549189.38</c:v>
                </c:pt>
                <c:pt idx="37">
                  <c:v>1149347.94</c:v>
                </c:pt>
                <c:pt idx="38">
                  <c:v>3037506.04</c:v>
                </c:pt>
                <c:pt idx="39">
                  <c:v>5000</c:v>
                </c:pt>
                <c:pt idx="40">
                  <c:v>318658.81</c:v>
                </c:pt>
                <c:pt idx="41">
                  <c:v>76524.48</c:v>
                </c:pt>
                <c:pt idx="42">
                  <c:v>844573.38</c:v>
                </c:pt>
                <c:pt idx="43">
                  <c:v>1398331.49</c:v>
                </c:pt>
                <c:pt idx="44">
                  <c:v>103055</c:v>
                </c:pt>
                <c:pt idx="45">
                  <c:v>52300</c:v>
                </c:pt>
                <c:pt idx="46">
                  <c:v>963000</c:v>
                </c:pt>
                <c:pt idx="47">
                  <c:v>568510.12</c:v>
                </c:pt>
                <c:pt idx="48">
                  <c:v>-366589.56</c:v>
                </c:pt>
                <c:pt idx="49">
                  <c:v>1087348.53</c:v>
                </c:pt>
                <c:pt idx="50">
                  <c:v>8908289.75</c:v>
                </c:pt>
                <c:pt idx="51">
                  <c:v>-995148.39</c:v>
                </c:pt>
                <c:pt idx="52">
                  <c:v>-15454.63</c:v>
                </c:pt>
                <c:pt idx="53">
                  <c:v>90000</c:v>
                </c:pt>
                <c:pt idx="54">
                  <c:v>-38312.6699999999</c:v>
                </c:pt>
                <c:pt idx="55">
                  <c:v>39947.72</c:v>
                </c:pt>
                <c:pt idx="56">
                  <c:v>570770.65</c:v>
                </c:pt>
                <c:pt idx="57">
                  <c:v>43348.8</c:v>
                </c:pt>
                <c:pt idx="58">
                  <c:v>290489.18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1000000</c:v>
                </c:pt>
                <c:pt idx="152">
                  <c:v>1000000</c:v>
                </c:pt>
                <c:pt idx="153">
                  <c:v>1000000</c:v>
                </c:pt>
                <c:pt idx="154">
                  <c:v>1000000</c:v>
                </c:pt>
                <c:pt idx="155">
                  <c:v>100000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2000000</c:v>
                </c:pt>
                <c:pt idx="178">
                  <c:v>2000000</c:v>
                </c:pt>
                <c:pt idx="179">
                  <c:v>1000000</c:v>
                </c:pt>
                <c:pt idx="180">
                  <c:v>1000000</c:v>
                </c:pt>
                <c:pt idx="181">
                  <c:v>1000000</c:v>
                </c:pt>
                <c:pt idx="182">
                  <c:v>1000000</c:v>
                </c:pt>
                <c:pt idx="183">
                  <c:v>1000000</c:v>
                </c:pt>
                <c:pt idx="184">
                  <c:v>100000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214700</c:v>
                </c:pt>
                <c:pt idx="220">
                  <c:v>21470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50000</c:v>
                </c:pt>
                <c:pt idx="226">
                  <c:v>50000</c:v>
                </c:pt>
                <c:pt idx="227">
                  <c:v>5000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164700</c:v>
                </c:pt>
                <c:pt idx="238">
                  <c:v>164700</c:v>
                </c:pt>
                <c:pt idx="239">
                  <c:v>16470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19562</c:v>
                </c:pt>
                <c:pt idx="252">
                  <c:v>219562</c:v>
                </c:pt>
                <c:pt idx="253">
                  <c:v>178032</c:v>
                </c:pt>
                <c:pt idx="254">
                  <c:v>41530</c:v>
                </c:pt>
                <c:pt idx="255">
                  <c:v>41530</c:v>
                </c:pt>
                <c:pt idx="256">
                  <c:v>4153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50000</c:v>
                </c:pt>
                <c:pt idx="288">
                  <c:v>5000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50000</c:v>
                </c:pt>
                <c:pt idx="294">
                  <c:v>50000</c:v>
                </c:pt>
                <c:pt idx="295">
                  <c:v>5000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760000</c:v>
                </c:pt>
                <c:pt idx="333">
                  <c:v>76000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50000</c:v>
                </c:pt>
                <c:pt idx="341">
                  <c:v>50000</c:v>
                </c:pt>
                <c:pt idx="342">
                  <c:v>5000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710000</c:v>
                </c:pt>
                <c:pt idx="347">
                  <c:v>710000</c:v>
                </c:pt>
                <c:pt idx="348">
                  <c:v>710000</c:v>
                </c:pt>
                <c:pt idx="349">
                  <c:v>182000</c:v>
                </c:pt>
                <c:pt idx="350">
                  <c:v>182000</c:v>
                </c:pt>
                <c:pt idx="351">
                  <c:v>182000</c:v>
                </c:pt>
                <c:pt idx="352">
                  <c:v>182000</c:v>
                </c:pt>
                <c:pt idx="353">
                  <c:v>18200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66958168.04</c:v>
                </c:pt>
              </c:numCache>
            </c:numRef>
          </c:val>
        </c:ser>
        <c:ser>
          <c:idx val="2"/>
          <c:order val="2"/>
          <c:tx>
            <c:strRef>
              <c:f>Datos!$D$11</c:f>
              <c:strCache>
                <c:ptCount val="1"/>
                <c:pt idx="0">
                  <c:v>PRESUPUESTO_VIGENTE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2:$A$392</c:f>
              <c:strCache>
                <c:ptCount val="381"/>
                <c:pt idx="0">
                  <c:v>SERVICIO DE SALUD</c:v>
                </c:pt>
                <c:pt idx="1">
                  <c:v>DE LA MUJER</c:v>
                </c:pt>
                <c:pt idx="2">
                  <c:v>Educación</c:v>
                </c:pt>
                <c:pt idx="3">
                  <c:v>ACTIVIDAD COMUN JUSTICIA MUNICIPAL</c:v>
                </c:pt>
                <c:pt idx="4">
                  <c:v>SOCIAL, CULTURAL,DEPORTE, NINEZ Y JUVENTUD</c:v>
                </c:pt>
                <c:pt idx="5">
                  <c:v>DEUDA PUBLICA</c:v>
                </c:pt>
                <c:pt idx="6">
                  <c:v>DESARROLLO COMUNITARIO Y RED VIAL</c:v>
                </c:pt>
                <c:pt idx="7">
                  <c:v>DESARROLLO Y PROTECCION DEL MEDIO AMBIENTE</c:v>
                </c:pt>
                <c:pt idx="8">
                  <c:v>Desarrollo Urbano E Infraestructura</c:v>
                </c:pt>
                <c:pt idx="9">
                  <c:v>Desarrollo Social, Cultural, Comunitario y Economico</c:v>
                </c:pt>
                <c:pt idx="10">
                  <c:v>Educación Integral</c:v>
                </c:pt>
                <c:pt idx="11">
                  <c:v>Turismo</c:v>
                </c:pt>
                <c:pt idx="12">
                  <c:v>DESARROLLO SOCIAL, CULTURAL Y DEPORTES</c:v>
                </c:pt>
                <c:pt idx="13">
                  <c:v>SEGURIDAD ALIMENTARIA </c:v>
                </c:pt>
                <c:pt idx="14">
                  <c:v>Prestamo A Corto Plazo</c:v>
                </c:pt>
                <c:pt idx="15">
                  <c:v>Programa Social</c:v>
                </c:pt>
                <c:pt idx="16">
                  <c:v>SERVICIO DE EDUCACION</c:v>
                </c:pt>
                <c:pt idx="17">
                  <c:v>SERVICIOS PUBLICOS </c:v>
                </c:pt>
                <c:pt idx="18">
                  <c:v>Red Víal</c:v>
                </c:pt>
                <c:pt idx="19">
                  <c:v>Actividades de Limpieza y Conservación de Recursos Naturales y Medio Ambiente</c:v>
                </c:pt>
                <c:pt idx="20">
                  <c:v>DESARROLLO SOCIAL. CULTURAL, AMBIENTAL Y COMUNITARIO</c:v>
                </c:pt>
                <c:pt idx="21">
                  <c:v>SOCIAL,CULTURAL,.RECREATIVO Y DEPORTES</c:v>
                </c:pt>
                <c:pt idx="22">
                  <c:v>Servicios Públicos </c:v>
                </c:pt>
                <c:pt idx="23">
                  <c:v>UNIDAD MUNICIPAL AMBIENTAL</c:v>
                </c:pt>
                <c:pt idx="24">
                  <c:v>EDUCACIÓN </c:v>
                </c:pt>
                <c:pt idx="25">
                  <c:v>SERVICIO DE LA DEUDA INTERNA A CORTO PLAZO</c:v>
                </c:pt>
                <c:pt idx="26">
                  <c:v>PROGRAMA DE ELECTRIFICACIÓN </c:v>
                </c:pt>
                <c:pt idx="27">
                  <c:v>ACTIVIDADES CENTRALES </c:v>
                </c:pt>
                <c:pt idx="28">
                  <c:v>VIVIENDAS </c:v>
                </c:pt>
                <c:pt idx="29">
                  <c:v>Formación Comunitaria</c:v>
                </c:pt>
                <c:pt idx="30">
                  <c:v>RED VIAL </c:v>
                </c:pt>
                <c:pt idx="31">
                  <c:v>DESARROLLO Y PROTECCIÓN AMBIENTAL </c:v>
                </c:pt>
                <c:pt idx="32">
                  <c:v>SALUD Y MEDIO AMBIENTE</c:v>
                </c:pt>
                <c:pt idx="33">
                  <c:v>CULTURA, ARTES Y DEPORTES</c:v>
                </c:pt>
                <c:pt idx="34">
                  <c:v>ACTIVIDADES CENTRALES</c:v>
                </c:pt>
                <c:pt idx="35">
                  <c:v>PARTIDAS NO ASIGNABLES A PROGRAMAS </c:v>
                </c:pt>
                <c:pt idx="36">
                  <c:v>RED VIAL</c:v>
                </c:pt>
                <c:pt idx="37">
                  <c:v>Servicios Públicos</c:v>
                </c:pt>
                <c:pt idx="38">
                  <c:v>VIVIENDA</c:v>
                </c:pt>
                <c:pt idx="39">
                  <c:v>DEUDA PUBLICA </c:v>
                </c:pt>
                <c:pt idx="40">
                  <c:v>ESTRATEGIA PARA LA REDUCCIÓN DE LA POBREZA </c:v>
                </c:pt>
                <c:pt idx="41">
                  <c:v>Contribución a Pobladores para Viviendas y Otros.</c:v>
                </c:pt>
                <c:pt idx="42">
                  <c:v>SALUD</c:v>
                </c:pt>
                <c:pt idx="43">
                  <c:v>DESARROLLO SOCIAL Y URBANO</c:v>
                </c:pt>
                <c:pt idx="44">
                  <c:v>DESARROLLO AMBIENTAL</c:v>
                </c:pt>
                <c:pt idx="45">
                  <c:v>CULTURA Y DEPORTES</c:v>
                </c:pt>
                <c:pt idx="46">
                  <c:v>PROGRAMA DE EDUCACIÓN </c:v>
                </c:pt>
                <c:pt idx="47">
                  <c:v>DESARROLLO SOCIAL, CULTURAL, DEPORTES Y COMUNITARIO </c:v>
                </c:pt>
                <c:pt idx="48">
                  <c:v>SERVICIOS PUBLICOS MUNICIPALES</c:v>
                </c:pt>
                <c:pt idx="49">
                  <c:v>VIVIENDAS</c:v>
                </c:pt>
                <c:pt idx="50">
                  <c:v>EDUCACION</c:v>
                </c:pt>
                <c:pt idx="51">
                  <c:v>MEDIO AMBIENTE</c:v>
                </c:pt>
                <c:pt idx="52">
                  <c:v>ACTIVIDADES COMUNES SOCIALES</c:v>
                </c:pt>
                <c:pt idx="53">
                  <c:v>Sistemas Tecnicos</c:v>
                </c:pt>
                <c:pt idx="54">
                  <c:v>SERVICIOS PUBLICOS</c:v>
                </c:pt>
                <c:pt idx="55">
                  <c:v>Mujer, Juventud y Niñez</c:v>
                </c:pt>
                <c:pt idx="56">
                  <c:v>ELECTRIFICACION</c:v>
                </c:pt>
                <c:pt idx="57">
                  <c:v>ACTIVIDADES COMUNES</c:v>
                </c:pt>
                <c:pt idx="58">
                  <c:v>DESARROLLO URBANO</c:v>
                </c:pt>
                <c:pt idx="59">
                  <c:v>ACTIVIDAD CENTRAL</c:v>
                </c:pt>
                <c:pt idx="60">
                  <c:v>SIN SUBPROGRAMA</c:v>
                </c:pt>
                <c:pt idx="61">
                  <c:v>SIN PROYECTO</c:v>
                </c:pt>
                <c:pt idx="62">
                  <c:v>PARTIDAS NO ASIGNABLES A PROGRAMAS</c:v>
                </c:pt>
                <c:pt idx="63">
                  <c:v>Sin Sub Programa</c:v>
                </c:pt>
                <c:pt idx="64">
                  <c:v>SIN PROYECTO</c:v>
                </c:pt>
                <c:pt idx="65">
                  <c:v>SIN SUBPROGRAMA</c:v>
                </c:pt>
                <c:pt idx="66">
                  <c:v>SIN PROYECTO</c:v>
                </c:pt>
                <c:pt idx="67">
                  <c:v>APOYO SOCIAL Y COMUNITARIO</c:v>
                </c:pt>
                <c:pt idx="68">
                  <c:v>SIN SUBPROGRAMA</c:v>
                </c:pt>
                <c:pt idx="69">
                  <c:v>Mejoramiento de Viviendas Populares</c:v>
                </c:pt>
                <c:pt idx="70">
                  <c:v>Sin Actividad</c:v>
                </c:pt>
                <c:pt idx="71">
                  <c:v>MEJORAMIENTO DE VIVIENDAS POPULARES EN ZONA URBANA Y RURAL</c:v>
                </c:pt>
                <c:pt idx="72">
                  <c:v>SIN PROYECTO</c:v>
                </c:pt>
                <c:pt idx="73">
                  <c:v>SEGURIDAD ALIMENTARIA Y NUTRICIONAL</c:v>
                </c:pt>
                <c:pt idx="74">
                  <c:v>APOYO ECONOMICO</c:v>
                </c:pt>
                <c:pt idx="75">
                  <c:v>SIN OBRA</c:v>
                </c:pt>
                <c:pt idx="76">
                  <c:v>DESARROLLO SOCIAL, CULTURAL Y COMUNITARIO</c:v>
                </c:pt>
                <c:pt idx="77">
                  <c:v>PARTICIPACIÓN CIUDADANA</c:v>
                </c:pt>
                <c:pt idx="78">
                  <c:v>SIN OBRA</c:v>
                </c:pt>
                <c:pt idx="79">
                  <c:v>CULTURA Y DEPORTES</c:v>
                </c:pt>
                <c:pt idx="80">
                  <c:v>SIN OBRA</c:v>
                </c:pt>
                <c:pt idx="81">
                  <c:v>FORTALECIMIENTO DEL ADULTO MAYOR</c:v>
                </c:pt>
                <c:pt idx="82">
                  <c:v>SIN OBRA</c:v>
                </c:pt>
                <c:pt idx="83">
                  <c:v>UNIDAD AMBIENTAL MUNICIPAL</c:v>
                </c:pt>
                <c:pt idx="84">
                  <c:v>SIN SUBPROGRAMA</c:v>
                </c:pt>
                <c:pt idx="85">
                  <c:v>SIN PROYECTO</c:v>
                </c:pt>
                <c:pt idx="86">
                  <c:v>Electrificación de Energía Solar, Caserios El Higuerito y Las Machacas. </c:v>
                </c:pt>
                <c:pt idx="87">
                  <c:v>Sin Actividad</c:v>
                </c:pt>
                <c:pt idx="88">
                  <c:v>Electrificación de Energía Solar </c:v>
                </c:pt>
                <c:pt idx="89">
                  <c:v>SERVICIOS PÚBLICOS MUNICIPALES</c:v>
                </c:pt>
                <c:pt idx="90">
                  <c:v>SIN SUBPROGRAMA</c:v>
                </c:pt>
                <c:pt idx="91">
                  <c:v>CONSTRUCCIÓN Y MEJORAS DEL SISTEMA DE AGUA POTABLE</c:v>
                </c:pt>
                <c:pt idx="92">
                  <c:v>Sin Actividad</c:v>
                </c:pt>
                <c:pt idx="93">
                  <c:v>CONSTRUCCIÓN DEL SISTEMA DE AGUA POTABLE DEL CASCO URBANO</c:v>
                </c:pt>
                <c:pt idx="94">
                  <c:v>MANTENIMIENTO Y MEJORAS DEL SISTEMA DE AGUA</c:v>
                </c:pt>
                <c:pt idx="95">
                  <c:v>CONSTRUCCIÓN Y MEJORAS DEL SISTEMA DE ALCANTARILLADO SANITARIO </c:v>
                </c:pt>
                <c:pt idx="96">
                  <c:v>Sin Actividad</c:v>
                </c:pt>
                <c:pt idx="97">
                  <c:v>CONSTRUCCIÓN DEL SISTEMA DE ALCANTARILLADO DEL CASCO URBANO</c:v>
                </c:pt>
                <c:pt idx="98">
                  <c:v>CONSTRUCCIÓN Y MEJORAS DEL SISTEMA DE ELECTRIFICACIÓN </c:v>
                </c:pt>
                <c:pt idx="99">
                  <c:v>Sin Actividad</c:v>
                </c:pt>
                <c:pt idx="100">
                  <c:v>PROYECTO DE ELECTRIFICACIÓN EN EL CASCO URBANO</c:v>
                </c:pt>
                <c:pt idx="101">
                  <c:v>PROYECTO DE ELECTRIFICACIÓN EN ÁREA RURAL</c:v>
                </c:pt>
                <c:pt idx="102">
                  <c:v>INVERSIÓN, DESARROLLO E INFRAESTRUCTURA</c:v>
                </c:pt>
                <c:pt idx="103">
                  <c:v>Electrificacion</c:v>
                </c:pt>
                <c:pt idx="104">
                  <c:v>Alumbrado Eléctrico de Santa Catarina</c:v>
                </c:pt>
                <c:pt idx="105">
                  <c:v>Sin Actividad</c:v>
                </c:pt>
                <c:pt idx="106">
                  <c:v>Alumbrado Eléctrico De Santa Catarina</c:v>
                </c:pt>
                <c:pt idx="107">
                  <c:v>Mantenimiento</c:v>
                </c:pt>
                <c:pt idx="108">
                  <c:v>Mantenimiento y Reparación de Edificios Municipales</c:v>
                </c:pt>
                <c:pt idx="109">
                  <c:v>Mantenimiento Y Reparación De Edificios Municipales</c:v>
                </c:pt>
                <c:pt idx="110">
                  <c:v>SIN OBRA</c:v>
                </c:pt>
                <c:pt idx="111">
                  <c:v>Red Vial</c:v>
                </c:pt>
                <c:pt idx="112">
                  <c:v>Mantenimiento y Reparación de Carretera que Conduce de Tatumbla a Linaca</c:v>
                </c:pt>
                <c:pt idx="113">
                  <c:v>Sin Actividad</c:v>
                </c:pt>
                <c:pt idx="114">
                  <c:v>Mantenimiento Y Reparación De Carretera Que Conduce De Tatumbla A Linaca</c:v>
                </c:pt>
                <c:pt idx="115">
                  <c:v>Mantenimiento y Reparación de Carretera que Conduce de Tatumbla a la Loma</c:v>
                </c:pt>
                <c:pt idx="116">
                  <c:v>Sin Actividad</c:v>
                </c:pt>
                <c:pt idx="117">
                  <c:v>Mantenimiento Y Reparación De Carretera Que Conduce De Tatumbla A La Loma</c:v>
                </c:pt>
                <c:pt idx="118">
                  <c:v>Mantenimiento y Reparación de Carretera que Conduce de los Arados a la Lima</c:v>
                </c:pt>
                <c:pt idx="119">
                  <c:v>Sin Actividad</c:v>
                </c:pt>
                <c:pt idx="120">
                  <c:v>Mantenimiento y Reparación de Carretera que Conduce de los Arados a la Lima</c:v>
                </c:pt>
                <c:pt idx="121">
                  <c:v>Mantenimiento y Reparación de Carretera del Zacatal</c:v>
                </c:pt>
                <c:pt idx="122">
                  <c:v>Sin Actividad</c:v>
                </c:pt>
                <c:pt idx="123">
                  <c:v>Mantenimiento Y Reparación De Carretera Del Zacatal</c:v>
                </c:pt>
                <c:pt idx="124">
                  <c:v>Mantenimiento y Reparación de Carretera de Cofradia</c:v>
                </c:pt>
                <c:pt idx="125">
                  <c:v>Sin Actividad</c:v>
                </c:pt>
                <c:pt idx="126">
                  <c:v>Mantenimiento Y Reparación De Carretera De Cofradia</c:v>
                </c:pt>
                <c:pt idx="127">
                  <c:v>Mantenimiento Y Reparación De Carretera Que Conduce de la posta Policial al Colegio Técnico Tatumbla</c:v>
                </c:pt>
                <c:pt idx="128">
                  <c:v>Sin Actividad</c:v>
                </c:pt>
                <c:pt idx="129">
                  <c:v>Mantenimiento Y Reparación De Carretera Que Conduce De La Posta Policial Al Colegio Técnico Tatumbla</c:v>
                </c:pt>
                <c:pt idx="130">
                  <c:v>Apertura, Conformación y Balastado de Carretera del Naranjo</c:v>
                </c:pt>
                <c:pt idx="131">
                  <c:v>Sin Actividad</c:v>
                </c:pt>
                <c:pt idx="132">
                  <c:v>Apertura, Conformación Y Balastado De Carretera Del Naranjo</c:v>
                </c:pt>
                <c:pt idx="133">
                  <c:v>Aportaciones</c:v>
                </c:pt>
                <c:pt idx="134">
                  <c:v>SIN PROYECTO</c:v>
                </c:pt>
                <c:pt idx="135">
                  <c:v>INFRAESTRUCTURA VIAL MUNICIPAL</c:v>
                </c:pt>
                <c:pt idx="136">
                  <c:v>Sin Sub Programa</c:v>
                </c:pt>
                <c:pt idx="137">
                  <c:v>Reconstrucción de Carretera</c:v>
                </c:pt>
                <c:pt idx="138">
                  <c:v>Sin Actividad</c:v>
                </c:pt>
                <c:pt idx="139">
                  <c:v>Recostrucción de Carretera en trece aldeas del municipio</c:v>
                </c:pt>
                <c:pt idx="140">
                  <c:v>(en blanco)</c:v>
                </c:pt>
                <c:pt idx="141">
                  <c:v>(en blanco)</c:v>
                </c:pt>
                <c:pt idx="142">
                  <c:v>(en blanco)</c:v>
                </c:pt>
                <c:pt idx="143">
                  <c:v>(en blanco)</c:v>
                </c:pt>
                <c:pt idx="144">
                  <c:v>(en blanco)</c:v>
                </c:pt>
                <c:pt idx="145">
                  <c:v>Salud y Proteccion del Medio Ambiente</c:v>
                </c:pt>
                <c:pt idx="146">
                  <c:v>SIN SUBPROGRAMA</c:v>
                </c:pt>
                <c:pt idx="147">
                  <c:v>SIN PROYECTO</c:v>
                </c:pt>
                <c:pt idx="148">
                  <c:v>Mejoramiento de viviendas, construcción de pilas,letrinas,y ecogofones </c:v>
                </c:pt>
                <c:pt idx="149">
                  <c:v>Mejoramiento de viviendas</c:v>
                </c:pt>
                <c:pt idx="150">
                  <c:v>SIN OBRA</c:v>
                </c:pt>
                <c:pt idx="151">
                  <c:v>Construcción del Instituto Tecnológico</c:v>
                </c:pt>
                <c:pt idx="152">
                  <c:v>SIN SUBPROGRAMA</c:v>
                </c:pt>
                <c:pt idx="153">
                  <c:v>CONSTRUCCIÓN DEL INSTITUTO TECNOLÓGICO</c:v>
                </c:pt>
                <c:pt idx="154">
                  <c:v>Sin Actividad</c:v>
                </c:pt>
                <c:pt idx="155">
                  <c:v>Construcción del Instituto Tecnológico</c:v>
                </c:pt>
                <c:pt idx="156">
                  <c:v>DESARROLLO SOCIAL COMUNITARIO Y PARTICIPACION CIUDADANA</c:v>
                </c:pt>
                <c:pt idx="157">
                  <c:v>SIN SUBPROGRAMA</c:v>
                </c:pt>
                <c:pt idx="158">
                  <c:v>SIN PROYECTO</c:v>
                </c:pt>
                <c:pt idx="159">
                  <c:v>Construcción de una Posta Policial </c:v>
                </c:pt>
                <c:pt idx="160">
                  <c:v>Sin Actividad</c:v>
                </c:pt>
                <c:pt idx="161">
                  <c:v>Construccion de una posta policial </c:v>
                </c:pt>
                <c:pt idx="162">
                  <c:v>Restauración de Viviendas </c:v>
                </c:pt>
                <c:pt idx="163">
                  <c:v>Sin Actividad</c:v>
                </c:pt>
                <c:pt idx="164">
                  <c:v>Restauración de Viviendas en todo el Municipio</c:v>
                </c:pt>
                <c:pt idx="165">
                  <c:v>ASIGNACIONES GLOBALES </c:v>
                </c:pt>
                <c:pt idx="166">
                  <c:v>SIN SUBPROGRAMA</c:v>
                </c:pt>
                <c:pt idx="167">
                  <c:v>SIN PROYECTO</c:v>
                </c:pt>
                <c:pt idx="168">
                  <c:v>ACTIVIDAD COMUN</c:v>
                </c:pt>
                <c:pt idx="169">
                  <c:v>SIN SUBPROGRAMA</c:v>
                </c:pt>
                <c:pt idx="170">
                  <c:v>SIN PROYECTO</c:v>
                </c:pt>
                <c:pt idx="171">
                  <c:v>PROTECCIÓN DE LA MUJER, NIÑEZ Y ADOLESCENCIA</c:v>
                </c:pt>
                <c:pt idx="172">
                  <c:v>SIN SUBPROGRAMA</c:v>
                </c:pt>
                <c:pt idx="173">
                  <c:v>SIN PROYECTO</c:v>
                </c:pt>
                <c:pt idx="174">
                  <c:v>Deuda</c:v>
                </c:pt>
                <c:pt idx="175">
                  <c:v>SIN SUBPROGRAMA</c:v>
                </c:pt>
                <c:pt idx="176">
                  <c:v>SIN PROYECTO</c:v>
                </c:pt>
                <c:pt idx="177">
                  <c:v>EDUCACION </c:v>
                </c:pt>
                <c:pt idx="178">
                  <c:v>Sin Sub Programa</c:v>
                </c:pt>
                <c:pt idx="179">
                  <c:v>CONSTRUCCION DEL INSTITUTO TECNOLOGICO </c:v>
                </c:pt>
                <c:pt idx="180">
                  <c:v>Sin Actividad</c:v>
                </c:pt>
                <c:pt idx="181">
                  <c:v>Construccion del Instituto Tecnologico</c:v>
                </c:pt>
                <c:pt idx="182">
                  <c:v>CONSTRUCCION DE INSTITUTO TECNOLOGICO</c:v>
                </c:pt>
                <c:pt idx="183">
                  <c:v>Sin Actividad</c:v>
                </c:pt>
                <c:pt idx="184">
                  <c:v>Construccion del Instituto Tecnologico</c:v>
                </c:pt>
                <c:pt idx="185">
                  <c:v>SALUD Y PROTECCION AMBIENTAL</c:v>
                </c:pt>
                <c:pt idx="186">
                  <c:v>Sin Sub Programa</c:v>
                </c:pt>
                <c:pt idx="187">
                  <c:v>Construcción de relleno sanitario</c:v>
                </c:pt>
                <c:pt idx="188">
                  <c:v>Estudio de Factibilidad de Construcción del Relleno Sanitario</c:v>
                </c:pt>
                <c:pt idx="189">
                  <c:v>SIN OBRA</c:v>
                </c:pt>
                <c:pt idx="190">
                  <c:v>SIN PROYECTO</c:v>
                </c:pt>
                <c:pt idx="191">
                  <c:v>Construccion del sistema  de agua potable en la aldea El retiro</c:v>
                </c:pt>
                <c:pt idx="192">
                  <c:v>Sin Actividad</c:v>
                </c:pt>
                <c:pt idx="193">
                  <c:v>Construccion del sistema de agua potable (en proceso) en la aldea de El Retiro</c:v>
                </c:pt>
                <c:pt idx="194">
                  <c:v>Construccion de 90 metros lineales de cerco perimetral en centro de salud en el Chagüite</c:v>
                </c:pt>
                <c:pt idx="195">
                  <c:v>Sin Actividad</c:v>
                </c:pt>
                <c:pt idx="196">
                  <c:v>Construccion de 90 metros lineales de cerco perimetral  en centro de salud de en la alde Chagúite</c:v>
                </c:pt>
                <c:pt idx="197">
                  <c:v>Construccion de sistema de aguas grises en Terrero San Pedro</c:v>
                </c:pt>
                <c:pt idx="198">
                  <c:v>Sin Actividad</c:v>
                </c:pt>
                <c:pt idx="199">
                  <c:v>Construccion de sistema de aguas grises en terrero San Pedro</c:v>
                </c:pt>
                <c:pt idx="200">
                  <c:v>Construccion de sistema de agua potable en la aldea Terrero Prieto</c:v>
                </c:pt>
                <c:pt idx="201">
                  <c:v>Sin Actividad </c:v>
                </c:pt>
                <c:pt idx="202">
                  <c:v>Construccion de sistema de agua potable en la aldea Terrero Prieto</c:v>
                </c:pt>
                <c:pt idx="203">
                  <c:v>Construcción de Cuneta</c:v>
                </c:pt>
                <c:pt idx="204">
                  <c:v>Sin Actividad</c:v>
                </c:pt>
                <c:pt idx="205">
                  <c:v>Construcción de una cuneta en  Maraita Centro</c:v>
                </c:pt>
                <c:pt idx="206">
                  <c:v>Construcción de Cementerio Municipal</c:v>
                </c:pt>
                <c:pt idx="207">
                  <c:v>Compra de Terreno para construcción de Cementerio Municipal</c:v>
                </c:pt>
                <c:pt idx="208">
                  <c:v>SIN OBRA</c:v>
                </c:pt>
                <c:pt idx="209">
                  <c:v>CONSERVACIÓN AMBIENTAL</c:v>
                </c:pt>
                <c:pt idx="210">
                  <c:v>SIN SUBPROGRAMA</c:v>
                </c:pt>
                <c:pt idx="211">
                  <c:v>PRODUCCIÓN DE PLANTAS Y REFORESTACIÓN DE FUENTES DE AGUA</c:v>
                </c:pt>
                <c:pt idx="212">
                  <c:v>Sin Actividad</c:v>
                </c:pt>
                <c:pt idx="213">
                  <c:v>CONSTRUCCIÓN Y MEJORAS DEL VIVERO MUNICIPAL</c:v>
                </c:pt>
                <c:pt idx="214">
                  <c:v>DESARROLLO ECONOMICO</c:v>
                </c:pt>
                <c:pt idx="215">
                  <c:v>SIN SUBPROGRAMA</c:v>
                </c:pt>
                <c:pt idx="216">
                  <c:v>Dotación De Equipo, herramientas e Insumos a Productores Agricultores</c:v>
                </c:pt>
                <c:pt idx="217">
                  <c:v>Dotación De Equipo, herramientas e Insumos a Productores Agricultores</c:v>
                </c:pt>
                <c:pt idx="218">
                  <c:v>SIN OBRA</c:v>
                </c:pt>
                <c:pt idx="219">
                  <c:v>SERVICIOS DE EDUCACIÓN</c:v>
                </c:pt>
                <c:pt idx="220">
                  <c:v>SIN SUBPROGRAMA</c:v>
                </c:pt>
                <c:pt idx="221">
                  <c:v>SIN PROYECTO</c:v>
                </c:pt>
                <c:pt idx="222">
                  <c:v>Mejora en bibliotecas publicas, Todo el Municipio</c:v>
                </c:pt>
                <c:pt idx="223">
                  <c:v>Sin Actividad</c:v>
                </c:pt>
                <c:pt idx="224">
                  <c:v>Mejoramiento de Bibliotecas, Todo Municipio </c:v>
                </c:pt>
                <c:pt idx="225">
                  <c:v>Mejoramiento de Centros Educativos, Casco Urbano </c:v>
                </c:pt>
                <c:pt idx="226">
                  <c:v>Sin Actividad</c:v>
                </c:pt>
                <c:pt idx="227">
                  <c:v>Mejoramiento de Centros Educativos, Casco Urbano </c:v>
                </c:pt>
                <c:pt idx="228">
                  <c:v>Mejoramiento de Centros Educativos, Aldea Cedros Abajo </c:v>
                </c:pt>
                <c:pt idx="229">
                  <c:v>Sin Actividad</c:v>
                </c:pt>
                <c:pt idx="230">
                  <c:v>Mejoramiento de Centros Educativos, Aldea Cedros Abajo </c:v>
                </c:pt>
                <c:pt idx="231">
                  <c:v>Mejoramiento de Centros Educativos, Aldea Siria </c:v>
                </c:pt>
                <c:pt idx="232">
                  <c:v>Sin Actividad</c:v>
                </c:pt>
                <c:pt idx="233">
                  <c:v>Mejoramiento de Centros Educativos, Aldea Siria </c:v>
                </c:pt>
                <c:pt idx="234">
                  <c:v>Dotacion de Utiles a Centros Educativos </c:v>
                </c:pt>
                <c:pt idx="235">
                  <c:v>Sin Actividad</c:v>
                </c:pt>
                <c:pt idx="236">
                  <c:v>Dotacion de Utiles a Centros Educativos </c:v>
                </c:pt>
                <c:pt idx="237">
                  <c:v>Dotacion de pupitres escolares</c:v>
                </c:pt>
                <c:pt idx="238">
                  <c:v>Sin Actividad</c:v>
                </c:pt>
                <c:pt idx="239">
                  <c:v>dotacion de pupitres escolares</c:v>
                </c:pt>
                <c:pt idx="240">
                  <c:v>ELECTRIFICACION MUNICIPAL</c:v>
                </c:pt>
                <c:pt idx="241">
                  <c:v>Sin Sub Programa</c:v>
                </c:pt>
                <c:pt idx="242">
                  <c:v>Construcción de Sistema de Electrificación En Agujas y Quebradas</c:v>
                </c:pt>
                <c:pt idx="243">
                  <c:v>Sin Actividad</c:v>
                </c:pt>
                <c:pt idx="244">
                  <c:v> Construcción de Sistema de Electrificación En Agujas y Quebradas</c:v>
                </c:pt>
                <c:pt idx="245">
                  <c:v>Construcción del Sistema de Electrificación en Terreno San Pedro</c:v>
                </c:pt>
                <c:pt idx="246">
                  <c:v>Sin Actividad</c:v>
                </c:pt>
                <c:pt idx="247">
                  <c:v>Construcción del Sistema de Electrificación en Terrero San Pedro</c:v>
                </c:pt>
                <c:pt idx="248">
                  <c:v>Instalación del Sistema de Alumbrado público </c:v>
                </c:pt>
                <c:pt idx="249">
                  <c:v>Sin Actividad</c:v>
                </c:pt>
                <c:pt idx="250">
                  <c:v>Instalación del Sistema de Alumbrado público 6 aldeas</c:v>
                </c:pt>
                <c:pt idx="251">
                  <c:v>SERVICIOS DE SALUD</c:v>
                </c:pt>
                <c:pt idx="252">
                  <c:v>SIN SUBPROGRAMA</c:v>
                </c:pt>
                <c:pt idx="253">
                  <c:v>SIN PROYECTO</c:v>
                </c:pt>
                <c:pt idx="254">
                  <c:v>Mejoramiento de Cesamo y Cesar </c:v>
                </c:pt>
                <c:pt idx="255">
                  <c:v>Sin Actividad</c:v>
                </c:pt>
                <c:pt idx="256">
                  <c:v>Mejoramiento de Cesamo y Cesar </c:v>
                </c:pt>
                <c:pt idx="257">
                  <c:v>Construcción de 100 Letrinas, Zona Rural del Municipio. </c:v>
                </c:pt>
                <c:pt idx="258">
                  <c:v>Sin Actividad</c:v>
                </c:pt>
                <c:pt idx="259">
                  <c:v>Construcción de 100 Letrinas </c:v>
                </c:pt>
                <c:pt idx="260">
                  <c:v> SERVICIOS DE EDUCACIÓN</c:v>
                </c:pt>
                <c:pt idx="261">
                  <c:v>SIN SUBPROGRAMA</c:v>
                </c:pt>
                <c:pt idx="262">
                  <c:v>SIN PROYECTO</c:v>
                </c:pt>
                <c:pt idx="263">
                  <c:v>Construcción de Gaviones  de Piedra Escuela República de Argentina</c:v>
                </c:pt>
                <c:pt idx="264">
                  <c:v>Sin Actividad</c:v>
                </c:pt>
                <c:pt idx="265">
                  <c:v>Construcción Muro de piedra Escuela Republica de Argentina</c:v>
                </c:pt>
                <c:pt idx="266">
                  <c:v>Construcción Cerca Perimetral Escuela Jose Cecilio Del Valle</c:v>
                </c:pt>
                <c:pt idx="267">
                  <c:v>Sin Actividad</c:v>
                </c:pt>
                <c:pt idx="268">
                  <c:v>Construccion de cerca Perimetral en Escuela Jose Cecilio del Valle. </c:v>
                </c:pt>
                <c:pt idx="269">
                  <c:v>Construccion de Aula en Centro Basico. Aldea Yoculateca</c:v>
                </c:pt>
                <c:pt idx="270">
                  <c:v>Sin Actividad</c:v>
                </c:pt>
                <c:pt idx="271">
                  <c:v>Construccion de Aula en Centro Basico. </c:v>
                </c:pt>
                <c:pt idx="272">
                  <c:v>Construccion de Aula en Instituto Marco Aurelio Soto. Aldea Yoculateca</c:v>
                </c:pt>
                <c:pt idx="273">
                  <c:v>Sin Actividad</c:v>
                </c:pt>
                <c:pt idx="274">
                  <c:v>Construccion de Aula en Instituto Marco Aurelio Soto. </c:v>
                </c:pt>
                <c:pt idx="275">
                  <c:v>Construcción del Techo de la Cancha de la Escuela Luis Landa. </c:v>
                </c:pt>
                <c:pt idx="276">
                  <c:v>Sin Actividad</c:v>
                </c:pt>
                <c:pt idx="277">
                  <c:v>Construcción del Techo de la Cancha de la Escuela Luis Landa. </c:v>
                </c:pt>
                <c:pt idx="278">
                  <c:v>Construcción de Aula en Escuela Regino Molina. Aldea Urrutias</c:v>
                </c:pt>
                <c:pt idx="279">
                  <c:v>Sin Actividad</c:v>
                </c:pt>
                <c:pt idx="280">
                  <c:v>Construccion de Aula en Escuela Regino Molina. </c:v>
                </c:pt>
                <c:pt idx="281">
                  <c:v>Ampliación Instituto Alvaro Contreras. Aldea Escano Tepale</c:v>
                </c:pt>
                <c:pt idx="282">
                  <c:v>Sin Actividad</c:v>
                </c:pt>
                <c:pt idx="283">
                  <c:v>Ampliación Instituto Alvaro Contreras. </c:v>
                </c:pt>
                <c:pt idx="284">
                  <c:v>Construcción Biblioteca. Aldea El Pedregal</c:v>
                </c:pt>
                <c:pt idx="285">
                  <c:v>Sin Actividad</c:v>
                </c:pt>
                <c:pt idx="286">
                  <c:v>Construcción Biblioteca. </c:v>
                </c:pt>
                <c:pt idx="287">
                  <c:v>CULTURA, ARTE Y DEPORTE</c:v>
                </c:pt>
                <c:pt idx="288">
                  <c:v>SIN SUBPROGRAMA</c:v>
                </c:pt>
                <c:pt idx="289">
                  <c:v>SIN PROYECTO</c:v>
                </c:pt>
                <c:pt idx="290">
                  <c:v>Dotación de útiles Deportivos (Apoyo de Equipos Deportivos) </c:v>
                </c:pt>
                <c:pt idx="291">
                  <c:v>Sin Actividad</c:v>
                </c:pt>
                <c:pt idx="292">
                  <c:v>Dotación de útiles Deportivos (Apoyo de Equipos Deportivos) </c:v>
                </c:pt>
                <c:pt idx="293">
                  <c:v>Construcción y Mejoramiento de Canchas y Centros de Recreación, Casco Urbano </c:v>
                </c:pt>
                <c:pt idx="294">
                  <c:v>Sin Actividad</c:v>
                </c:pt>
                <c:pt idx="295">
                  <c:v>Construcción y Mejoramiento de Canchas y Centros de Recreación, Casco Urbano </c:v>
                </c:pt>
                <c:pt idx="296">
                  <c:v>Construcción y Mejoramiento de Canchas y Centros de Recreación, Aldeas Las Animas </c:v>
                </c:pt>
                <c:pt idx="297">
                  <c:v>Sin Actividad</c:v>
                </c:pt>
                <c:pt idx="298">
                  <c:v>Construcción y Mejoramiento de Canchas y Centros de Recreación, Aldeas Las Animas </c:v>
                </c:pt>
                <c:pt idx="299">
                  <c:v>Mejoras de la casa de la Cultura </c:v>
                </c:pt>
                <c:pt idx="300">
                  <c:v>Sin Actividad</c:v>
                </c:pt>
                <c:pt idx="301">
                  <c:v>Mejoras de la casa de la Cultura </c:v>
                </c:pt>
                <c:pt idx="302">
                  <c:v>Construcción Casa de la Cultura,Casco Urbano </c:v>
                </c:pt>
                <c:pt idx="303">
                  <c:v>Sin Actividad</c:v>
                </c:pt>
                <c:pt idx="304">
                  <c:v>Construcción Casa de la Cultura </c:v>
                </c:pt>
                <c:pt idx="305">
                  <c:v>Desarrollo Cultural, Social y Deportes</c:v>
                </c:pt>
                <c:pt idx="306">
                  <c:v>SIN SUBPROGRAMA</c:v>
                </c:pt>
                <c:pt idx="307">
                  <c:v>SIN PROYECTO</c:v>
                </c:pt>
                <c:pt idx="308">
                  <c:v>Reconstruccion del Edificio Municipal.</c:v>
                </c:pt>
                <c:pt idx="309">
                  <c:v>Sin Actividad</c:v>
                </c:pt>
                <c:pt idx="310">
                  <c:v>Reconstruccion del Edificio Municipal.</c:v>
                </c:pt>
                <c:pt idx="311">
                  <c:v>Reconstruccion del Parque de los Artistas</c:v>
                </c:pt>
                <c:pt idx="312">
                  <c:v>Sin Actividad</c:v>
                </c:pt>
                <c:pt idx="313">
                  <c:v>Reconstruccion del Parque de los Artistas</c:v>
                </c:pt>
                <c:pt idx="314">
                  <c:v>Reconstruccion y embellecimiento de la entrada del municipio.</c:v>
                </c:pt>
                <c:pt idx="315">
                  <c:v>Sin Actividad</c:v>
                </c:pt>
                <c:pt idx="316">
                  <c:v>Reconstruccion y embellecimiento de la entrada del municipio.</c:v>
                </c:pt>
                <c:pt idx="317">
                  <c:v>Construccion  de Canchas Multiusos</c:v>
                </c:pt>
                <c:pt idx="318">
                  <c:v>Sin Actividad</c:v>
                </c:pt>
                <c:pt idx="319">
                  <c:v>Construccion De Canchas Multiusos En Varias Aldeas.</c:v>
                </c:pt>
                <c:pt idx="320">
                  <c:v>Construcción del campo de futboll en la Colonia Los Laureles.</c:v>
                </c:pt>
                <c:pt idx="321">
                  <c:v>Sin Actividad</c:v>
                </c:pt>
                <c:pt idx="322">
                  <c:v>Construcción Del Campo De Futboll En La Colonia Los Laureles.</c:v>
                </c:pt>
                <c:pt idx="323">
                  <c:v>Construcción campo de football de la Aldea de Chandala</c:v>
                </c:pt>
                <c:pt idx="324">
                  <c:v>Sin Actividad</c:v>
                </c:pt>
                <c:pt idx="325">
                  <c:v>Construcción campo de football de la Aldea de Chandala</c:v>
                </c:pt>
                <c:pt idx="326">
                  <c:v>Construcción del Estadio Municipal III Etapa.</c:v>
                </c:pt>
                <c:pt idx="327">
                  <c:v>Sin Actividad</c:v>
                </c:pt>
                <c:pt idx="328">
                  <c:v>Construcción del Estadio Municipal III Etapa.</c:v>
                </c:pt>
                <c:pt idx="329">
                  <c:v>Construcción Posta Municipal en la entrada municipal.</c:v>
                </c:pt>
                <c:pt idx="330">
                  <c:v>Sin Actividad</c:v>
                </c:pt>
                <c:pt idx="331">
                  <c:v>Construcción Posta Municipal en la entrada municipal.</c:v>
                </c:pt>
                <c:pt idx="332">
                  <c:v>DESARROLLO COMUNITARIO</c:v>
                </c:pt>
                <c:pt idx="333">
                  <c:v>SIN SUBPROGRAMA</c:v>
                </c:pt>
                <c:pt idx="334">
                  <c:v>Mejoramiento de Centros Comunales, Aldea El Suyatal </c:v>
                </c:pt>
                <c:pt idx="335">
                  <c:v>Sin Actividad</c:v>
                </c:pt>
                <c:pt idx="336">
                  <c:v>Mejoramiento de Centros Comunales, Aldea El Suyatal </c:v>
                </c:pt>
                <c:pt idx="337">
                  <c:v>Mejoramiento de Centros Comunales, Aldea El Tablón </c:v>
                </c:pt>
                <c:pt idx="338">
                  <c:v>Sin Actividad</c:v>
                </c:pt>
                <c:pt idx="339">
                  <c:v>Mejoramiento de Centros Comunales, Aldea El Tablón </c:v>
                </c:pt>
                <c:pt idx="340">
                  <c:v>Mejoramiento de Centros Comunales, Aldea Pueblo Nuevo y Siria </c:v>
                </c:pt>
                <c:pt idx="341">
                  <c:v>Sin Actividad</c:v>
                </c:pt>
                <c:pt idx="342">
                  <c:v>Mejoramiento de Centros Comunales, Aldea Pueblo Nuevo y Siria </c:v>
                </c:pt>
                <c:pt idx="343">
                  <c:v>Mejoramiento de Cementerio </c:v>
                </c:pt>
                <c:pt idx="344">
                  <c:v>Sin Actividad</c:v>
                </c:pt>
                <c:pt idx="345">
                  <c:v>Mejoramiento de Cementerio </c:v>
                </c:pt>
                <c:pt idx="346">
                  <c:v>Equipo de Transporte, traccion y Elevacion (Pago de Patrol) </c:v>
                </c:pt>
                <c:pt idx="347">
                  <c:v>Sin Actividad</c:v>
                </c:pt>
                <c:pt idx="348">
                  <c:v>Equipo de Transporte, traccion y Elevacion (Pago de Patrol) </c:v>
                </c:pt>
                <c:pt idx="349">
                  <c:v>SALUD PUBLICA</c:v>
                </c:pt>
                <c:pt idx="350">
                  <c:v>SIN SUBPROGERAMA</c:v>
                </c:pt>
                <c:pt idx="351">
                  <c:v>CONSTRUCCION DE CENTRO DE SALUD</c:v>
                </c:pt>
                <c:pt idx="352">
                  <c:v>Sin Actividad</c:v>
                </c:pt>
                <c:pt idx="353">
                  <c:v>CONSTRUCCION DE CENTRO DE SALUD</c:v>
                </c:pt>
                <c:pt idx="354">
                  <c:v>DESARROLLO SOCIAL Y COMUNITARIO</c:v>
                </c:pt>
                <c:pt idx="355">
                  <c:v>Educacion</c:v>
                </c:pt>
                <c:pt idx="356">
                  <c:v>SIN PROYECTO</c:v>
                </c:pt>
                <c:pt idx="357">
                  <c:v>Niñez y Juventud</c:v>
                </c:pt>
                <c:pt idx="358">
                  <c:v>SIN PROYECTO</c:v>
                </c:pt>
                <c:pt idx="359">
                  <c:v>Salud</c:v>
                </c:pt>
                <c:pt idx="360">
                  <c:v>SIN PROYECTO</c:v>
                </c:pt>
                <c:pt idx="361">
                  <c:v>Cultura, Arte y Deportes</c:v>
                </c:pt>
                <c:pt idx="362">
                  <c:v>SIN PROYECTO</c:v>
                </c:pt>
                <c:pt idx="363">
                  <c:v>Mujer</c:v>
                </c:pt>
                <c:pt idx="364">
                  <c:v>SIN PROYECTO</c:v>
                </c:pt>
                <c:pt idx="365">
                  <c:v>Participación Ciudadana</c:v>
                </c:pt>
                <c:pt idx="366">
                  <c:v>SIN PROYECTO</c:v>
                </c:pt>
                <c:pt idx="367">
                  <c:v>MEJORAMIENTO AL SISTEMA ELECTRICO</c:v>
                </c:pt>
                <c:pt idx="368">
                  <c:v>Sin Subprograma </c:v>
                </c:pt>
                <c:pt idx="369">
                  <c:v>MEJORAMIENTO ALA LUMBRADO PUBLICO</c:v>
                </c:pt>
                <c:pt idx="370">
                  <c:v>Sin Actividad </c:v>
                </c:pt>
                <c:pt idx="371">
                  <c:v>MEJORAMIENTO DEL SITEMA ELECTRICO</c:v>
                </c:pt>
                <c:pt idx="372">
                  <c:v>REPARACION DE CALLES EN CASCO Y ZONA URBANA</c:v>
                </c:pt>
                <c:pt idx="373">
                  <c:v>SIN SUBPROGRAMA</c:v>
                </c:pt>
                <c:pt idx="374">
                  <c:v>REPARACION DE CALLE Y ZONA URBANA</c:v>
                </c:pt>
                <c:pt idx="375">
                  <c:v>Sin Actividad</c:v>
                </c:pt>
                <c:pt idx="376">
                  <c:v>REPARACION DE CALLE Y ZONAURBANA</c:v>
                </c:pt>
                <c:pt idx="377">
                  <c:v>Desarrollo Económico Social</c:v>
                </c:pt>
                <c:pt idx="378">
                  <c:v>SIN SUBPROGRAMA</c:v>
                </c:pt>
                <c:pt idx="379">
                  <c:v>SIN PROYECTO</c:v>
                </c:pt>
                <c:pt idx="380">
                  <c:v>Total general</c:v>
                </c:pt>
              </c:strCache>
            </c:strRef>
          </c:cat>
          <c:val>
            <c:numRef>
              <c:f>Datos!$D$12:$D$392</c:f>
              <c:numCache>
                <c:formatCode>General</c:formatCode>
                <c:ptCount val="381"/>
                <c:pt idx="0">
                  <c:v>1035004.25</c:v>
                </c:pt>
                <c:pt idx="1">
                  <c:v>203547.34</c:v>
                </c:pt>
                <c:pt idx="2">
                  <c:v>756252.83</c:v>
                </c:pt>
                <c:pt idx="3">
                  <c:v>221125.48</c:v>
                </c:pt>
                <c:pt idx="4">
                  <c:v>7015501.44</c:v>
                </c:pt>
                <c:pt idx="5">
                  <c:v>440000</c:v>
                </c:pt>
                <c:pt idx="6">
                  <c:v>11450264.26</c:v>
                </c:pt>
                <c:pt idx="7">
                  <c:v>232500</c:v>
                </c:pt>
                <c:pt idx="8">
                  <c:v>8817905.67</c:v>
                </c:pt>
                <c:pt idx="9">
                  <c:v>4142492.6</c:v>
                </c:pt>
                <c:pt idx="10">
                  <c:v>386394.37</c:v>
                </c:pt>
                <c:pt idx="11">
                  <c:v>1595174.79</c:v>
                </c:pt>
                <c:pt idx="12">
                  <c:v>2112900</c:v>
                </c:pt>
                <c:pt idx="13">
                  <c:v>288270</c:v>
                </c:pt>
                <c:pt idx="14">
                  <c:v>1122926.13</c:v>
                </c:pt>
                <c:pt idx="15">
                  <c:v>1979478.76</c:v>
                </c:pt>
                <c:pt idx="16">
                  <c:v>3008758.12</c:v>
                </c:pt>
                <c:pt idx="17">
                  <c:v>1293544.85</c:v>
                </c:pt>
                <c:pt idx="18">
                  <c:v>3637365</c:v>
                </c:pt>
                <c:pt idx="19">
                  <c:v>911857.1</c:v>
                </c:pt>
                <c:pt idx="20">
                  <c:v>5438815.82</c:v>
                </c:pt>
                <c:pt idx="21">
                  <c:v>2205636.73</c:v>
                </c:pt>
                <c:pt idx="22">
                  <c:v>3445092.29</c:v>
                </c:pt>
                <c:pt idx="23">
                  <c:v>244322.6</c:v>
                </c:pt>
                <c:pt idx="24">
                  <c:v>832249.53</c:v>
                </c:pt>
                <c:pt idx="25">
                  <c:v>1344197.24</c:v>
                </c:pt>
                <c:pt idx="26">
                  <c:v>1861588.06</c:v>
                </c:pt>
                <c:pt idx="27">
                  <c:v>2621058.28</c:v>
                </c:pt>
                <c:pt idx="28">
                  <c:v>2500000</c:v>
                </c:pt>
                <c:pt idx="29">
                  <c:v>800428.37</c:v>
                </c:pt>
                <c:pt idx="30">
                  <c:v>3312594.83</c:v>
                </c:pt>
                <c:pt idx="31">
                  <c:v>85335.19</c:v>
                </c:pt>
                <c:pt idx="32">
                  <c:v>1318602.76</c:v>
                </c:pt>
                <c:pt idx="33">
                  <c:v>1060014.35</c:v>
                </c:pt>
                <c:pt idx="34">
                  <c:v>62495227.52</c:v>
                </c:pt>
                <c:pt idx="35">
                  <c:v>844053.08</c:v>
                </c:pt>
                <c:pt idx="36">
                  <c:v>30748751.22</c:v>
                </c:pt>
                <c:pt idx="37">
                  <c:v>3881402.94</c:v>
                </c:pt>
                <c:pt idx="38">
                  <c:v>8324066.04</c:v>
                </c:pt>
                <c:pt idx="39">
                  <c:v>5000</c:v>
                </c:pt>
                <c:pt idx="40">
                  <c:v>353658.81</c:v>
                </c:pt>
                <c:pt idx="41">
                  <c:v>631524.48</c:v>
                </c:pt>
                <c:pt idx="42">
                  <c:v>3441336.77</c:v>
                </c:pt>
                <c:pt idx="43">
                  <c:v>4593882.05</c:v>
                </c:pt>
                <c:pt idx="44">
                  <c:v>2111062</c:v>
                </c:pt>
                <c:pt idx="45">
                  <c:v>562050.62</c:v>
                </c:pt>
                <c:pt idx="46">
                  <c:v>1670329.61</c:v>
                </c:pt>
                <c:pt idx="47">
                  <c:v>3915310.21</c:v>
                </c:pt>
                <c:pt idx="48">
                  <c:v>2844422.23</c:v>
                </c:pt>
                <c:pt idx="49">
                  <c:v>2187348.53</c:v>
                </c:pt>
                <c:pt idx="50">
                  <c:v>18943728.49</c:v>
                </c:pt>
                <c:pt idx="51">
                  <c:v>3332806.14</c:v>
                </c:pt>
                <c:pt idx="52">
                  <c:v>2726023.31</c:v>
                </c:pt>
                <c:pt idx="53">
                  <c:v>90000</c:v>
                </c:pt>
                <c:pt idx="54">
                  <c:v>14042369.25</c:v>
                </c:pt>
                <c:pt idx="55">
                  <c:v>336347.46</c:v>
                </c:pt>
                <c:pt idx="56">
                  <c:v>1705164.87</c:v>
                </c:pt>
                <c:pt idx="57">
                  <c:v>3251658.04</c:v>
                </c:pt>
                <c:pt idx="58">
                  <c:v>785456.47</c:v>
                </c:pt>
                <c:pt idx="59">
                  <c:v>129000</c:v>
                </c:pt>
                <c:pt idx="60">
                  <c:v>129000</c:v>
                </c:pt>
                <c:pt idx="61">
                  <c:v>129000</c:v>
                </c:pt>
                <c:pt idx="62">
                  <c:v>1647000</c:v>
                </c:pt>
                <c:pt idx="63">
                  <c:v>366000</c:v>
                </c:pt>
                <c:pt idx="64">
                  <c:v>366000</c:v>
                </c:pt>
                <c:pt idx="65">
                  <c:v>1281000</c:v>
                </c:pt>
                <c:pt idx="66">
                  <c:v>1281000</c:v>
                </c:pt>
                <c:pt idx="67">
                  <c:v>1045567.53</c:v>
                </c:pt>
                <c:pt idx="68">
                  <c:v>1045567.53</c:v>
                </c:pt>
                <c:pt idx="69">
                  <c:v>300000</c:v>
                </c:pt>
                <c:pt idx="70">
                  <c:v>300000</c:v>
                </c:pt>
                <c:pt idx="71">
                  <c:v>300000</c:v>
                </c:pt>
                <c:pt idx="72">
                  <c:v>218385.68</c:v>
                </c:pt>
                <c:pt idx="73">
                  <c:v>102000</c:v>
                </c:pt>
                <c:pt idx="74">
                  <c:v>102000</c:v>
                </c:pt>
                <c:pt idx="75">
                  <c:v>102000</c:v>
                </c:pt>
                <c:pt idx="76">
                  <c:v>425181.85</c:v>
                </c:pt>
                <c:pt idx="77">
                  <c:v>95181.85</c:v>
                </c:pt>
                <c:pt idx="78">
                  <c:v>95181.85</c:v>
                </c:pt>
                <c:pt idx="79">
                  <c:v>150000</c:v>
                </c:pt>
                <c:pt idx="80">
                  <c:v>150000</c:v>
                </c:pt>
                <c:pt idx="81">
                  <c:v>180000</c:v>
                </c:pt>
                <c:pt idx="82">
                  <c:v>180000</c:v>
                </c:pt>
                <c:pt idx="83">
                  <c:v>459655.61</c:v>
                </c:pt>
                <c:pt idx="84">
                  <c:v>459655.61</c:v>
                </c:pt>
                <c:pt idx="85">
                  <c:v>359655.61</c:v>
                </c:pt>
                <c:pt idx="86">
                  <c:v>100000</c:v>
                </c:pt>
                <c:pt idx="87">
                  <c:v>100000</c:v>
                </c:pt>
                <c:pt idx="88">
                  <c:v>100000</c:v>
                </c:pt>
                <c:pt idx="89">
                  <c:v>3350000</c:v>
                </c:pt>
                <c:pt idx="90">
                  <c:v>3350000</c:v>
                </c:pt>
                <c:pt idx="91">
                  <c:v>1500000</c:v>
                </c:pt>
                <c:pt idx="92">
                  <c:v>1500000</c:v>
                </c:pt>
                <c:pt idx="93">
                  <c:v>1200000</c:v>
                </c:pt>
                <c:pt idx="94">
                  <c:v>300000</c:v>
                </c:pt>
                <c:pt idx="95">
                  <c:v>1500000</c:v>
                </c:pt>
                <c:pt idx="96">
                  <c:v>1500000</c:v>
                </c:pt>
                <c:pt idx="97">
                  <c:v>1500000</c:v>
                </c:pt>
                <c:pt idx="98">
                  <c:v>350000</c:v>
                </c:pt>
                <c:pt idx="99">
                  <c:v>350000</c:v>
                </c:pt>
                <c:pt idx="100">
                  <c:v>186862.44</c:v>
                </c:pt>
                <c:pt idx="101">
                  <c:v>163137.56</c:v>
                </c:pt>
                <c:pt idx="102">
                  <c:v>7401086.64</c:v>
                </c:pt>
                <c:pt idx="103">
                  <c:v>15000</c:v>
                </c:pt>
                <c:pt idx="104">
                  <c:v>15000</c:v>
                </c:pt>
                <c:pt idx="105">
                  <c:v>15000</c:v>
                </c:pt>
                <c:pt idx="106">
                  <c:v>15000</c:v>
                </c:pt>
                <c:pt idx="107">
                  <c:v>100000</c:v>
                </c:pt>
                <c:pt idx="108">
                  <c:v>100000</c:v>
                </c:pt>
                <c:pt idx="109">
                  <c:v>100000</c:v>
                </c:pt>
                <c:pt idx="110">
                  <c:v>100000</c:v>
                </c:pt>
                <c:pt idx="111">
                  <c:v>6897367.58</c:v>
                </c:pt>
                <c:pt idx="112">
                  <c:v>900000</c:v>
                </c:pt>
                <c:pt idx="113">
                  <c:v>900000</c:v>
                </c:pt>
                <c:pt idx="114">
                  <c:v>900000</c:v>
                </c:pt>
                <c:pt idx="115">
                  <c:v>1323648.52</c:v>
                </c:pt>
                <c:pt idx="116">
                  <c:v>1323648.52</c:v>
                </c:pt>
                <c:pt idx="117">
                  <c:v>1323648.52</c:v>
                </c:pt>
                <c:pt idx="118">
                  <c:v>688719.06</c:v>
                </c:pt>
                <c:pt idx="119">
                  <c:v>688719.06</c:v>
                </c:pt>
                <c:pt idx="120">
                  <c:v>688719.06</c:v>
                </c:pt>
                <c:pt idx="121">
                  <c:v>1350000</c:v>
                </c:pt>
                <c:pt idx="122">
                  <c:v>1350000</c:v>
                </c:pt>
                <c:pt idx="123">
                  <c:v>1350000</c:v>
                </c:pt>
                <c:pt idx="124">
                  <c:v>800000</c:v>
                </c:pt>
                <c:pt idx="125">
                  <c:v>800000</c:v>
                </c:pt>
                <c:pt idx="126">
                  <c:v>800000</c:v>
                </c:pt>
                <c:pt idx="127">
                  <c:v>550000</c:v>
                </c:pt>
                <c:pt idx="128">
                  <c:v>550000</c:v>
                </c:pt>
                <c:pt idx="129">
                  <c:v>550000</c:v>
                </c:pt>
                <c:pt idx="130">
                  <c:v>1285000</c:v>
                </c:pt>
                <c:pt idx="131">
                  <c:v>1285000</c:v>
                </c:pt>
                <c:pt idx="132">
                  <c:v>1285000</c:v>
                </c:pt>
                <c:pt idx="133">
                  <c:v>388719.06</c:v>
                </c:pt>
                <c:pt idx="134">
                  <c:v>388719.06</c:v>
                </c:pt>
                <c:pt idx="135">
                  <c:v>1060463.16</c:v>
                </c:pt>
                <c:pt idx="136">
                  <c:v>1060463.16</c:v>
                </c:pt>
                <c:pt idx="137">
                  <c:v>1060463.16</c:v>
                </c:pt>
                <c:pt idx="138">
                  <c:v>1060463.16</c:v>
                </c:pt>
                <c:pt idx="139">
                  <c:v>1060463.16</c:v>
                </c:pt>
                <c:pt idx="145">
                  <c:v>298395.53</c:v>
                </c:pt>
                <c:pt idx="146">
                  <c:v>298395.53</c:v>
                </c:pt>
                <c:pt idx="147">
                  <c:v>97000</c:v>
                </c:pt>
                <c:pt idx="148">
                  <c:v>201395.53</c:v>
                </c:pt>
                <c:pt idx="149">
                  <c:v>201395.53</c:v>
                </c:pt>
                <c:pt idx="150">
                  <c:v>201395.53</c:v>
                </c:pt>
                <c:pt idx="151">
                  <c:v>1000000</c:v>
                </c:pt>
                <c:pt idx="152">
                  <c:v>1000000</c:v>
                </c:pt>
                <c:pt idx="153">
                  <c:v>1000000</c:v>
                </c:pt>
                <c:pt idx="154">
                  <c:v>1000000</c:v>
                </c:pt>
                <c:pt idx="155">
                  <c:v>1000000</c:v>
                </c:pt>
                <c:pt idx="156">
                  <c:v>1319283.11</c:v>
                </c:pt>
                <c:pt idx="157">
                  <c:v>1319283.11</c:v>
                </c:pt>
                <c:pt idx="158">
                  <c:v>559283.11</c:v>
                </c:pt>
                <c:pt idx="159">
                  <c:v>100000</c:v>
                </c:pt>
                <c:pt idx="160">
                  <c:v>100000</c:v>
                </c:pt>
                <c:pt idx="161">
                  <c:v>100000</c:v>
                </c:pt>
                <c:pt idx="162">
                  <c:v>660000</c:v>
                </c:pt>
                <c:pt idx="163">
                  <c:v>660000</c:v>
                </c:pt>
                <c:pt idx="164">
                  <c:v>66000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111846.39</c:v>
                </c:pt>
                <c:pt idx="169">
                  <c:v>111846.39</c:v>
                </c:pt>
                <c:pt idx="170">
                  <c:v>111846.39</c:v>
                </c:pt>
                <c:pt idx="171">
                  <c:v>251284.2</c:v>
                </c:pt>
                <c:pt idx="172">
                  <c:v>251284.2</c:v>
                </c:pt>
                <c:pt idx="173">
                  <c:v>251284.2</c:v>
                </c:pt>
                <c:pt idx="174">
                  <c:v>462686.17</c:v>
                </c:pt>
                <c:pt idx="175">
                  <c:v>462686.17</c:v>
                </c:pt>
                <c:pt idx="176">
                  <c:v>462686.17</c:v>
                </c:pt>
                <c:pt idx="177">
                  <c:v>2000000</c:v>
                </c:pt>
                <c:pt idx="178">
                  <c:v>2000000</c:v>
                </c:pt>
                <c:pt idx="179">
                  <c:v>1000000</c:v>
                </c:pt>
                <c:pt idx="180">
                  <c:v>1000000</c:v>
                </c:pt>
                <c:pt idx="181">
                  <c:v>1000000</c:v>
                </c:pt>
                <c:pt idx="182">
                  <c:v>1000000</c:v>
                </c:pt>
                <c:pt idx="183">
                  <c:v>1000000</c:v>
                </c:pt>
                <c:pt idx="184">
                  <c:v>1000000</c:v>
                </c:pt>
                <c:pt idx="185">
                  <c:v>2750000</c:v>
                </c:pt>
                <c:pt idx="186">
                  <c:v>2750000</c:v>
                </c:pt>
                <c:pt idx="187">
                  <c:v>200000</c:v>
                </c:pt>
                <c:pt idx="188">
                  <c:v>200000</c:v>
                </c:pt>
                <c:pt idx="189">
                  <c:v>200000</c:v>
                </c:pt>
                <c:pt idx="190">
                  <c:v>200000</c:v>
                </c:pt>
                <c:pt idx="191">
                  <c:v>900000</c:v>
                </c:pt>
                <c:pt idx="192">
                  <c:v>900000</c:v>
                </c:pt>
                <c:pt idx="193">
                  <c:v>900000</c:v>
                </c:pt>
                <c:pt idx="194">
                  <c:v>100000</c:v>
                </c:pt>
                <c:pt idx="195">
                  <c:v>100000</c:v>
                </c:pt>
                <c:pt idx="196">
                  <c:v>100000</c:v>
                </c:pt>
                <c:pt idx="197">
                  <c:v>450000</c:v>
                </c:pt>
                <c:pt idx="198">
                  <c:v>450000</c:v>
                </c:pt>
                <c:pt idx="199">
                  <c:v>450000</c:v>
                </c:pt>
                <c:pt idx="200">
                  <c:v>500000</c:v>
                </c:pt>
                <c:pt idx="201">
                  <c:v>500000</c:v>
                </c:pt>
                <c:pt idx="202">
                  <c:v>500000</c:v>
                </c:pt>
                <c:pt idx="203">
                  <c:v>200000</c:v>
                </c:pt>
                <c:pt idx="204">
                  <c:v>200000</c:v>
                </c:pt>
                <c:pt idx="205">
                  <c:v>200000</c:v>
                </c:pt>
                <c:pt idx="206">
                  <c:v>200000</c:v>
                </c:pt>
                <c:pt idx="207">
                  <c:v>200000</c:v>
                </c:pt>
                <c:pt idx="208">
                  <c:v>200000</c:v>
                </c:pt>
                <c:pt idx="209">
                  <c:v>93837.99</c:v>
                </c:pt>
                <c:pt idx="210">
                  <c:v>93837.99</c:v>
                </c:pt>
                <c:pt idx="211">
                  <c:v>93837.99</c:v>
                </c:pt>
                <c:pt idx="212">
                  <c:v>93837.99</c:v>
                </c:pt>
                <c:pt idx="213">
                  <c:v>93837.99</c:v>
                </c:pt>
                <c:pt idx="214">
                  <c:v>200000</c:v>
                </c:pt>
                <c:pt idx="215">
                  <c:v>200000</c:v>
                </c:pt>
                <c:pt idx="216">
                  <c:v>200000</c:v>
                </c:pt>
                <c:pt idx="217">
                  <c:v>200000</c:v>
                </c:pt>
                <c:pt idx="218">
                  <c:v>200000</c:v>
                </c:pt>
                <c:pt idx="219">
                  <c:v>1998060</c:v>
                </c:pt>
                <c:pt idx="220">
                  <c:v>1998060</c:v>
                </c:pt>
                <c:pt idx="221">
                  <c:v>733360</c:v>
                </c:pt>
                <c:pt idx="222">
                  <c:v>150000</c:v>
                </c:pt>
                <c:pt idx="223">
                  <c:v>150000</c:v>
                </c:pt>
                <c:pt idx="224">
                  <c:v>150000</c:v>
                </c:pt>
                <c:pt idx="225">
                  <c:v>250000</c:v>
                </c:pt>
                <c:pt idx="226">
                  <c:v>250000</c:v>
                </c:pt>
                <c:pt idx="227">
                  <c:v>250000</c:v>
                </c:pt>
                <c:pt idx="228">
                  <c:v>100000</c:v>
                </c:pt>
                <c:pt idx="229">
                  <c:v>100000</c:v>
                </c:pt>
                <c:pt idx="230">
                  <c:v>100000</c:v>
                </c:pt>
                <c:pt idx="231">
                  <c:v>100000</c:v>
                </c:pt>
                <c:pt idx="232">
                  <c:v>100000</c:v>
                </c:pt>
                <c:pt idx="233">
                  <c:v>100000</c:v>
                </c:pt>
                <c:pt idx="234">
                  <c:v>500000</c:v>
                </c:pt>
                <c:pt idx="235">
                  <c:v>500000</c:v>
                </c:pt>
                <c:pt idx="236">
                  <c:v>500000</c:v>
                </c:pt>
                <c:pt idx="237">
                  <c:v>164700</c:v>
                </c:pt>
                <c:pt idx="238">
                  <c:v>164700</c:v>
                </c:pt>
                <c:pt idx="239">
                  <c:v>164700</c:v>
                </c:pt>
                <c:pt idx="240">
                  <c:v>1130000</c:v>
                </c:pt>
                <c:pt idx="241">
                  <c:v>1130000</c:v>
                </c:pt>
                <c:pt idx="242">
                  <c:v>500000</c:v>
                </c:pt>
                <c:pt idx="243">
                  <c:v>500000</c:v>
                </c:pt>
                <c:pt idx="244">
                  <c:v>500000</c:v>
                </c:pt>
                <c:pt idx="245">
                  <c:v>500000</c:v>
                </c:pt>
                <c:pt idx="246">
                  <c:v>500000</c:v>
                </c:pt>
                <c:pt idx="247">
                  <c:v>500000</c:v>
                </c:pt>
                <c:pt idx="248">
                  <c:v>130000</c:v>
                </c:pt>
                <c:pt idx="249">
                  <c:v>130000</c:v>
                </c:pt>
                <c:pt idx="250">
                  <c:v>130000</c:v>
                </c:pt>
                <c:pt idx="251">
                  <c:v>1707922</c:v>
                </c:pt>
                <c:pt idx="252">
                  <c:v>1707922</c:v>
                </c:pt>
                <c:pt idx="253">
                  <c:v>1466392</c:v>
                </c:pt>
                <c:pt idx="254">
                  <c:v>141530</c:v>
                </c:pt>
                <c:pt idx="255">
                  <c:v>141530</c:v>
                </c:pt>
                <c:pt idx="256">
                  <c:v>141530</c:v>
                </c:pt>
                <c:pt idx="257">
                  <c:v>100000</c:v>
                </c:pt>
                <c:pt idx="258">
                  <c:v>100000</c:v>
                </c:pt>
                <c:pt idx="259">
                  <c:v>100000</c:v>
                </c:pt>
                <c:pt idx="260">
                  <c:v>1665000</c:v>
                </c:pt>
                <c:pt idx="261">
                  <c:v>1665000</c:v>
                </c:pt>
                <c:pt idx="262">
                  <c:v>605000</c:v>
                </c:pt>
                <c:pt idx="263">
                  <c:v>100000</c:v>
                </c:pt>
                <c:pt idx="264">
                  <c:v>100000</c:v>
                </c:pt>
                <c:pt idx="265">
                  <c:v>100000</c:v>
                </c:pt>
                <c:pt idx="266">
                  <c:v>60000</c:v>
                </c:pt>
                <c:pt idx="267">
                  <c:v>60000</c:v>
                </c:pt>
                <c:pt idx="268">
                  <c:v>60000</c:v>
                </c:pt>
                <c:pt idx="269">
                  <c:v>150000</c:v>
                </c:pt>
                <c:pt idx="270">
                  <c:v>150000</c:v>
                </c:pt>
                <c:pt idx="271">
                  <c:v>150000</c:v>
                </c:pt>
                <c:pt idx="272">
                  <c:v>150000</c:v>
                </c:pt>
                <c:pt idx="273">
                  <c:v>150000</c:v>
                </c:pt>
                <c:pt idx="274">
                  <c:v>150000</c:v>
                </c:pt>
                <c:pt idx="275">
                  <c:v>200000</c:v>
                </c:pt>
                <c:pt idx="276">
                  <c:v>200000</c:v>
                </c:pt>
                <c:pt idx="277">
                  <c:v>200000</c:v>
                </c:pt>
                <c:pt idx="278">
                  <c:v>150000</c:v>
                </c:pt>
                <c:pt idx="279">
                  <c:v>150000</c:v>
                </c:pt>
                <c:pt idx="280">
                  <c:v>150000</c:v>
                </c:pt>
                <c:pt idx="281">
                  <c:v>100000</c:v>
                </c:pt>
                <c:pt idx="282">
                  <c:v>100000</c:v>
                </c:pt>
                <c:pt idx="283">
                  <c:v>100000</c:v>
                </c:pt>
                <c:pt idx="284">
                  <c:v>150000</c:v>
                </c:pt>
                <c:pt idx="285">
                  <c:v>150000</c:v>
                </c:pt>
                <c:pt idx="286">
                  <c:v>150000</c:v>
                </c:pt>
                <c:pt idx="287">
                  <c:v>813290.55</c:v>
                </c:pt>
                <c:pt idx="288">
                  <c:v>813290.55</c:v>
                </c:pt>
                <c:pt idx="289">
                  <c:v>178415.71</c:v>
                </c:pt>
                <c:pt idx="290">
                  <c:v>100000</c:v>
                </c:pt>
                <c:pt idx="291">
                  <c:v>100000</c:v>
                </c:pt>
                <c:pt idx="292">
                  <c:v>100000</c:v>
                </c:pt>
                <c:pt idx="293">
                  <c:v>250000</c:v>
                </c:pt>
                <c:pt idx="294">
                  <c:v>250000</c:v>
                </c:pt>
                <c:pt idx="295">
                  <c:v>250000</c:v>
                </c:pt>
                <c:pt idx="296">
                  <c:v>50000</c:v>
                </c:pt>
                <c:pt idx="297">
                  <c:v>50000</c:v>
                </c:pt>
                <c:pt idx="298">
                  <c:v>50000</c:v>
                </c:pt>
                <c:pt idx="299">
                  <c:v>84874.84</c:v>
                </c:pt>
                <c:pt idx="300">
                  <c:v>84874.84</c:v>
                </c:pt>
                <c:pt idx="301">
                  <c:v>84874.84</c:v>
                </c:pt>
                <c:pt idx="302">
                  <c:v>150000</c:v>
                </c:pt>
                <c:pt idx="303">
                  <c:v>150000</c:v>
                </c:pt>
                <c:pt idx="304">
                  <c:v>150000</c:v>
                </c:pt>
                <c:pt idx="305">
                  <c:v>2707266.37</c:v>
                </c:pt>
                <c:pt idx="306">
                  <c:v>2707266.37</c:v>
                </c:pt>
                <c:pt idx="307">
                  <c:v>449268.96</c:v>
                </c:pt>
                <c:pt idx="308">
                  <c:v>312492.74</c:v>
                </c:pt>
                <c:pt idx="309">
                  <c:v>312492.74</c:v>
                </c:pt>
                <c:pt idx="310">
                  <c:v>312492.74</c:v>
                </c:pt>
                <c:pt idx="311">
                  <c:v>189395.53</c:v>
                </c:pt>
                <c:pt idx="312">
                  <c:v>189395.53</c:v>
                </c:pt>
                <c:pt idx="313">
                  <c:v>189395.53</c:v>
                </c:pt>
                <c:pt idx="314">
                  <c:v>293160.66</c:v>
                </c:pt>
                <c:pt idx="315">
                  <c:v>293160.66</c:v>
                </c:pt>
                <c:pt idx="316">
                  <c:v>293160.66</c:v>
                </c:pt>
                <c:pt idx="317">
                  <c:v>256620.53</c:v>
                </c:pt>
                <c:pt idx="318">
                  <c:v>256620.53</c:v>
                </c:pt>
                <c:pt idx="319">
                  <c:v>256620.53</c:v>
                </c:pt>
                <c:pt idx="320">
                  <c:v>320416.54</c:v>
                </c:pt>
                <c:pt idx="321">
                  <c:v>320416.54</c:v>
                </c:pt>
                <c:pt idx="322">
                  <c:v>320416.54</c:v>
                </c:pt>
                <c:pt idx="323">
                  <c:v>201963.53</c:v>
                </c:pt>
                <c:pt idx="324">
                  <c:v>201963.53</c:v>
                </c:pt>
                <c:pt idx="325">
                  <c:v>201963.53</c:v>
                </c:pt>
                <c:pt idx="326">
                  <c:v>398047.57</c:v>
                </c:pt>
                <c:pt idx="327">
                  <c:v>398047.57</c:v>
                </c:pt>
                <c:pt idx="328">
                  <c:v>398047.57</c:v>
                </c:pt>
                <c:pt idx="329">
                  <c:v>285900.31</c:v>
                </c:pt>
                <c:pt idx="330">
                  <c:v>285900.31</c:v>
                </c:pt>
                <c:pt idx="331">
                  <c:v>285900.31</c:v>
                </c:pt>
                <c:pt idx="332">
                  <c:v>2760000</c:v>
                </c:pt>
                <c:pt idx="333">
                  <c:v>2760000</c:v>
                </c:pt>
                <c:pt idx="334">
                  <c:v>150000</c:v>
                </c:pt>
                <c:pt idx="335">
                  <c:v>150000</c:v>
                </c:pt>
                <c:pt idx="336">
                  <c:v>150000</c:v>
                </c:pt>
                <c:pt idx="337">
                  <c:v>100000</c:v>
                </c:pt>
                <c:pt idx="338">
                  <c:v>100000</c:v>
                </c:pt>
                <c:pt idx="339">
                  <c:v>100000</c:v>
                </c:pt>
                <c:pt idx="340">
                  <c:v>200000</c:v>
                </c:pt>
                <c:pt idx="341">
                  <c:v>200000</c:v>
                </c:pt>
                <c:pt idx="342">
                  <c:v>200000</c:v>
                </c:pt>
                <c:pt idx="343">
                  <c:v>100000</c:v>
                </c:pt>
                <c:pt idx="344">
                  <c:v>100000</c:v>
                </c:pt>
                <c:pt idx="345">
                  <c:v>100000</c:v>
                </c:pt>
                <c:pt idx="346">
                  <c:v>2210000</c:v>
                </c:pt>
                <c:pt idx="347">
                  <c:v>2210000</c:v>
                </c:pt>
                <c:pt idx="348">
                  <c:v>2210000</c:v>
                </c:pt>
                <c:pt idx="349">
                  <c:v>182000</c:v>
                </c:pt>
                <c:pt idx="350">
                  <c:v>182000</c:v>
                </c:pt>
                <c:pt idx="351">
                  <c:v>182000</c:v>
                </c:pt>
                <c:pt idx="352">
                  <c:v>182000</c:v>
                </c:pt>
                <c:pt idx="353">
                  <c:v>182000</c:v>
                </c:pt>
                <c:pt idx="354">
                  <c:v>1781860.96</c:v>
                </c:pt>
                <c:pt idx="355">
                  <c:v>541141.64</c:v>
                </c:pt>
                <c:pt idx="356">
                  <c:v>541141.64</c:v>
                </c:pt>
                <c:pt idx="357">
                  <c:v>169252.56</c:v>
                </c:pt>
                <c:pt idx="358">
                  <c:v>169252.56</c:v>
                </c:pt>
                <c:pt idx="359">
                  <c:v>541141.64</c:v>
                </c:pt>
                <c:pt idx="360">
                  <c:v>541141.64</c:v>
                </c:pt>
                <c:pt idx="361">
                  <c:v>90520</c:v>
                </c:pt>
                <c:pt idx="362">
                  <c:v>90520</c:v>
                </c:pt>
                <c:pt idx="363">
                  <c:v>256805.12</c:v>
                </c:pt>
                <c:pt idx="364">
                  <c:v>256805.12</c:v>
                </c:pt>
                <c:pt idx="365">
                  <c:v>183000</c:v>
                </c:pt>
                <c:pt idx="366">
                  <c:v>18300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289869685.39</c:v>
                </c:pt>
              </c:numCache>
            </c:numRef>
          </c:val>
        </c:ser>
        <c:ser>
          <c:idx val="3"/>
          <c:order val="3"/>
          <c:tx>
            <c:strRef>
              <c:f>Datos!$E$11</c:f>
              <c:strCache>
                <c:ptCount val="1"/>
                <c:pt idx="0">
                  <c:v>RANKING %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2:$A$392</c:f>
              <c:strCache>
                <c:ptCount val="381"/>
                <c:pt idx="0">
                  <c:v>SERVICIO DE SALUD</c:v>
                </c:pt>
                <c:pt idx="1">
                  <c:v>DE LA MUJER</c:v>
                </c:pt>
                <c:pt idx="2">
                  <c:v>Educación</c:v>
                </c:pt>
                <c:pt idx="3">
                  <c:v>ACTIVIDAD COMUN JUSTICIA MUNICIPAL</c:v>
                </c:pt>
                <c:pt idx="4">
                  <c:v>SOCIAL, CULTURAL,DEPORTE, NINEZ Y JUVENTUD</c:v>
                </c:pt>
                <c:pt idx="5">
                  <c:v>DEUDA PUBLICA</c:v>
                </c:pt>
                <c:pt idx="6">
                  <c:v>DESARROLLO COMUNITARIO Y RED VIAL</c:v>
                </c:pt>
                <c:pt idx="7">
                  <c:v>DESARROLLO Y PROTECCION DEL MEDIO AMBIENTE</c:v>
                </c:pt>
                <c:pt idx="8">
                  <c:v>Desarrollo Urbano E Infraestructura</c:v>
                </c:pt>
                <c:pt idx="9">
                  <c:v>Desarrollo Social, Cultural, Comunitario y Economico</c:v>
                </c:pt>
                <c:pt idx="10">
                  <c:v>Educación Integral</c:v>
                </c:pt>
                <c:pt idx="11">
                  <c:v>Turismo</c:v>
                </c:pt>
                <c:pt idx="12">
                  <c:v>DESARROLLO SOCIAL, CULTURAL Y DEPORTES</c:v>
                </c:pt>
                <c:pt idx="13">
                  <c:v>SEGURIDAD ALIMENTARIA </c:v>
                </c:pt>
                <c:pt idx="14">
                  <c:v>Prestamo A Corto Plazo</c:v>
                </c:pt>
                <c:pt idx="15">
                  <c:v>Programa Social</c:v>
                </c:pt>
                <c:pt idx="16">
                  <c:v>SERVICIO DE EDUCACION</c:v>
                </c:pt>
                <c:pt idx="17">
                  <c:v>SERVICIOS PUBLICOS </c:v>
                </c:pt>
                <c:pt idx="18">
                  <c:v>Red Víal</c:v>
                </c:pt>
                <c:pt idx="19">
                  <c:v>Actividades de Limpieza y Conservación de Recursos Naturales y Medio Ambiente</c:v>
                </c:pt>
                <c:pt idx="20">
                  <c:v>DESARROLLO SOCIAL. CULTURAL, AMBIENTAL Y COMUNITARIO</c:v>
                </c:pt>
                <c:pt idx="21">
                  <c:v>SOCIAL,CULTURAL,.RECREATIVO Y DEPORTES</c:v>
                </c:pt>
                <c:pt idx="22">
                  <c:v>Servicios Públicos </c:v>
                </c:pt>
                <c:pt idx="23">
                  <c:v>UNIDAD MUNICIPAL AMBIENTAL</c:v>
                </c:pt>
                <c:pt idx="24">
                  <c:v>EDUCACIÓN </c:v>
                </c:pt>
                <c:pt idx="25">
                  <c:v>SERVICIO DE LA DEUDA INTERNA A CORTO PLAZO</c:v>
                </c:pt>
                <c:pt idx="26">
                  <c:v>PROGRAMA DE ELECTRIFICACIÓN </c:v>
                </c:pt>
                <c:pt idx="27">
                  <c:v>ACTIVIDADES CENTRALES </c:v>
                </c:pt>
                <c:pt idx="28">
                  <c:v>VIVIENDAS </c:v>
                </c:pt>
                <c:pt idx="29">
                  <c:v>Formación Comunitaria</c:v>
                </c:pt>
                <c:pt idx="30">
                  <c:v>RED VIAL </c:v>
                </c:pt>
                <c:pt idx="31">
                  <c:v>DESARROLLO Y PROTECCIÓN AMBIENTAL </c:v>
                </c:pt>
                <c:pt idx="32">
                  <c:v>SALUD Y MEDIO AMBIENTE</c:v>
                </c:pt>
                <c:pt idx="33">
                  <c:v>CULTURA, ARTES Y DEPORTES</c:v>
                </c:pt>
                <c:pt idx="34">
                  <c:v>ACTIVIDADES CENTRALES</c:v>
                </c:pt>
                <c:pt idx="35">
                  <c:v>PARTIDAS NO ASIGNABLES A PROGRAMAS </c:v>
                </c:pt>
                <c:pt idx="36">
                  <c:v>RED VIAL</c:v>
                </c:pt>
                <c:pt idx="37">
                  <c:v>Servicios Públicos</c:v>
                </c:pt>
                <c:pt idx="38">
                  <c:v>VIVIENDA</c:v>
                </c:pt>
                <c:pt idx="39">
                  <c:v>DEUDA PUBLICA </c:v>
                </c:pt>
                <c:pt idx="40">
                  <c:v>ESTRATEGIA PARA LA REDUCCIÓN DE LA POBREZA </c:v>
                </c:pt>
                <c:pt idx="41">
                  <c:v>Contribución a Pobladores para Viviendas y Otros.</c:v>
                </c:pt>
                <c:pt idx="42">
                  <c:v>SALUD</c:v>
                </c:pt>
                <c:pt idx="43">
                  <c:v>DESARROLLO SOCIAL Y URBANO</c:v>
                </c:pt>
                <c:pt idx="44">
                  <c:v>DESARROLLO AMBIENTAL</c:v>
                </c:pt>
                <c:pt idx="45">
                  <c:v>CULTURA Y DEPORTES</c:v>
                </c:pt>
                <c:pt idx="46">
                  <c:v>PROGRAMA DE EDUCACIÓN </c:v>
                </c:pt>
                <c:pt idx="47">
                  <c:v>DESARROLLO SOCIAL, CULTURAL, DEPORTES Y COMUNITARIO </c:v>
                </c:pt>
                <c:pt idx="48">
                  <c:v>SERVICIOS PUBLICOS MUNICIPALES</c:v>
                </c:pt>
                <c:pt idx="49">
                  <c:v>VIVIENDAS</c:v>
                </c:pt>
                <c:pt idx="50">
                  <c:v>EDUCACION</c:v>
                </c:pt>
                <c:pt idx="51">
                  <c:v>MEDIO AMBIENTE</c:v>
                </c:pt>
                <c:pt idx="52">
                  <c:v>ACTIVIDADES COMUNES SOCIALES</c:v>
                </c:pt>
                <c:pt idx="53">
                  <c:v>Sistemas Tecnicos</c:v>
                </c:pt>
                <c:pt idx="54">
                  <c:v>SERVICIOS PUBLICOS</c:v>
                </c:pt>
                <c:pt idx="55">
                  <c:v>Mujer, Juventud y Niñez</c:v>
                </c:pt>
                <c:pt idx="56">
                  <c:v>ELECTRIFICACION</c:v>
                </c:pt>
                <c:pt idx="57">
                  <c:v>ACTIVIDADES COMUNES</c:v>
                </c:pt>
                <c:pt idx="58">
                  <c:v>DESARROLLO URBANO</c:v>
                </c:pt>
                <c:pt idx="59">
                  <c:v>ACTIVIDAD CENTRAL</c:v>
                </c:pt>
                <c:pt idx="60">
                  <c:v>SIN SUBPROGRAMA</c:v>
                </c:pt>
                <c:pt idx="61">
                  <c:v>SIN PROYECTO</c:v>
                </c:pt>
                <c:pt idx="62">
                  <c:v>PARTIDAS NO ASIGNABLES A PROGRAMAS</c:v>
                </c:pt>
                <c:pt idx="63">
                  <c:v>Sin Sub Programa</c:v>
                </c:pt>
                <c:pt idx="64">
                  <c:v>SIN PROYECTO</c:v>
                </c:pt>
                <c:pt idx="65">
                  <c:v>SIN SUBPROGRAMA</c:v>
                </c:pt>
                <c:pt idx="66">
                  <c:v>SIN PROYECTO</c:v>
                </c:pt>
                <c:pt idx="67">
                  <c:v>APOYO SOCIAL Y COMUNITARIO</c:v>
                </c:pt>
                <c:pt idx="68">
                  <c:v>SIN SUBPROGRAMA</c:v>
                </c:pt>
                <c:pt idx="69">
                  <c:v>Mejoramiento de Viviendas Populares</c:v>
                </c:pt>
                <c:pt idx="70">
                  <c:v>Sin Actividad</c:v>
                </c:pt>
                <c:pt idx="71">
                  <c:v>MEJORAMIENTO DE VIVIENDAS POPULARES EN ZONA URBANA Y RURAL</c:v>
                </c:pt>
                <c:pt idx="72">
                  <c:v>SIN PROYECTO</c:v>
                </c:pt>
                <c:pt idx="73">
                  <c:v>SEGURIDAD ALIMENTARIA Y NUTRICIONAL</c:v>
                </c:pt>
                <c:pt idx="74">
                  <c:v>APOYO ECONOMICO</c:v>
                </c:pt>
                <c:pt idx="75">
                  <c:v>SIN OBRA</c:v>
                </c:pt>
                <c:pt idx="76">
                  <c:v>DESARROLLO SOCIAL, CULTURAL Y COMUNITARIO</c:v>
                </c:pt>
                <c:pt idx="77">
                  <c:v>PARTICIPACIÓN CIUDADANA</c:v>
                </c:pt>
                <c:pt idx="78">
                  <c:v>SIN OBRA</c:v>
                </c:pt>
                <c:pt idx="79">
                  <c:v>CULTURA Y DEPORTES</c:v>
                </c:pt>
                <c:pt idx="80">
                  <c:v>SIN OBRA</c:v>
                </c:pt>
                <c:pt idx="81">
                  <c:v>FORTALECIMIENTO DEL ADULTO MAYOR</c:v>
                </c:pt>
                <c:pt idx="82">
                  <c:v>SIN OBRA</c:v>
                </c:pt>
                <c:pt idx="83">
                  <c:v>UNIDAD AMBIENTAL MUNICIPAL</c:v>
                </c:pt>
                <c:pt idx="84">
                  <c:v>SIN SUBPROGRAMA</c:v>
                </c:pt>
                <c:pt idx="85">
                  <c:v>SIN PROYECTO</c:v>
                </c:pt>
                <c:pt idx="86">
                  <c:v>Electrificación de Energía Solar, Caserios El Higuerito y Las Machacas. </c:v>
                </c:pt>
                <c:pt idx="87">
                  <c:v>Sin Actividad</c:v>
                </c:pt>
                <c:pt idx="88">
                  <c:v>Electrificación de Energía Solar </c:v>
                </c:pt>
                <c:pt idx="89">
                  <c:v>SERVICIOS PÚBLICOS MUNICIPALES</c:v>
                </c:pt>
                <c:pt idx="90">
                  <c:v>SIN SUBPROGRAMA</c:v>
                </c:pt>
                <c:pt idx="91">
                  <c:v>CONSTRUCCIÓN Y MEJORAS DEL SISTEMA DE AGUA POTABLE</c:v>
                </c:pt>
                <c:pt idx="92">
                  <c:v>Sin Actividad</c:v>
                </c:pt>
                <c:pt idx="93">
                  <c:v>CONSTRUCCIÓN DEL SISTEMA DE AGUA POTABLE DEL CASCO URBANO</c:v>
                </c:pt>
                <c:pt idx="94">
                  <c:v>MANTENIMIENTO Y MEJORAS DEL SISTEMA DE AGUA</c:v>
                </c:pt>
                <c:pt idx="95">
                  <c:v>CONSTRUCCIÓN Y MEJORAS DEL SISTEMA DE ALCANTARILLADO SANITARIO </c:v>
                </c:pt>
                <c:pt idx="96">
                  <c:v>Sin Actividad</c:v>
                </c:pt>
                <c:pt idx="97">
                  <c:v>CONSTRUCCIÓN DEL SISTEMA DE ALCANTARILLADO DEL CASCO URBANO</c:v>
                </c:pt>
                <c:pt idx="98">
                  <c:v>CONSTRUCCIÓN Y MEJORAS DEL SISTEMA DE ELECTRIFICACIÓN </c:v>
                </c:pt>
                <c:pt idx="99">
                  <c:v>Sin Actividad</c:v>
                </c:pt>
                <c:pt idx="100">
                  <c:v>PROYECTO DE ELECTRIFICACIÓN EN EL CASCO URBANO</c:v>
                </c:pt>
                <c:pt idx="101">
                  <c:v>PROYECTO DE ELECTRIFICACIÓN EN ÁREA RURAL</c:v>
                </c:pt>
                <c:pt idx="102">
                  <c:v>INVERSIÓN, DESARROLLO E INFRAESTRUCTURA</c:v>
                </c:pt>
                <c:pt idx="103">
                  <c:v>Electrificacion</c:v>
                </c:pt>
                <c:pt idx="104">
                  <c:v>Alumbrado Eléctrico de Santa Catarina</c:v>
                </c:pt>
                <c:pt idx="105">
                  <c:v>Sin Actividad</c:v>
                </c:pt>
                <c:pt idx="106">
                  <c:v>Alumbrado Eléctrico De Santa Catarina</c:v>
                </c:pt>
                <c:pt idx="107">
                  <c:v>Mantenimiento</c:v>
                </c:pt>
                <c:pt idx="108">
                  <c:v>Mantenimiento y Reparación de Edificios Municipales</c:v>
                </c:pt>
                <c:pt idx="109">
                  <c:v>Mantenimiento Y Reparación De Edificios Municipales</c:v>
                </c:pt>
                <c:pt idx="110">
                  <c:v>SIN OBRA</c:v>
                </c:pt>
                <c:pt idx="111">
                  <c:v>Red Vial</c:v>
                </c:pt>
                <c:pt idx="112">
                  <c:v>Mantenimiento y Reparación de Carretera que Conduce de Tatumbla a Linaca</c:v>
                </c:pt>
                <c:pt idx="113">
                  <c:v>Sin Actividad</c:v>
                </c:pt>
                <c:pt idx="114">
                  <c:v>Mantenimiento Y Reparación De Carretera Que Conduce De Tatumbla A Linaca</c:v>
                </c:pt>
                <c:pt idx="115">
                  <c:v>Mantenimiento y Reparación de Carretera que Conduce de Tatumbla a la Loma</c:v>
                </c:pt>
                <c:pt idx="116">
                  <c:v>Sin Actividad</c:v>
                </c:pt>
                <c:pt idx="117">
                  <c:v>Mantenimiento Y Reparación De Carretera Que Conduce De Tatumbla A La Loma</c:v>
                </c:pt>
                <c:pt idx="118">
                  <c:v>Mantenimiento y Reparación de Carretera que Conduce de los Arados a la Lima</c:v>
                </c:pt>
                <c:pt idx="119">
                  <c:v>Sin Actividad</c:v>
                </c:pt>
                <c:pt idx="120">
                  <c:v>Mantenimiento y Reparación de Carretera que Conduce de los Arados a la Lima</c:v>
                </c:pt>
                <c:pt idx="121">
                  <c:v>Mantenimiento y Reparación de Carretera del Zacatal</c:v>
                </c:pt>
                <c:pt idx="122">
                  <c:v>Sin Actividad</c:v>
                </c:pt>
                <c:pt idx="123">
                  <c:v>Mantenimiento Y Reparación De Carretera Del Zacatal</c:v>
                </c:pt>
                <c:pt idx="124">
                  <c:v>Mantenimiento y Reparación de Carretera de Cofradia</c:v>
                </c:pt>
                <c:pt idx="125">
                  <c:v>Sin Actividad</c:v>
                </c:pt>
                <c:pt idx="126">
                  <c:v>Mantenimiento Y Reparación De Carretera De Cofradia</c:v>
                </c:pt>
                <c:pt idx="127">
                  <c:v>Mantenimiento Y Reparación De Carretera Que Conduce de la posta Policial al Colegio Técnico Tatumbla</c:v>
                </c:pt>
                <c:pt idx="128">
                  <c:v>Sin Actividad</c:v>
                </c:pt>
                <c:pt idx="129">
                  <c:v>Mantenimiento Y Reparación De Carretera Que Conduce De La Posta Policial Al Colegio Técnico Tatumbla</c:v>
                </c:pt>
                <c:pt idx="130">
                  <c:v>Apertura, Conformación y Balastado de Carretera del Naranjo</c:v>
                </c:pt>
                <c:pt idx="131">
                  <c:v>Sin Actividad</c:v>
                </c:pt>
                <c:pt idx="132">
                  <c:v>Apertura, Conformación Y Balastado De Carretera Del Naranjo</c:v>
                </c:pt>
                <c:pt idx="133">
                  <c:v>Aportaciones</c:v>
                </c:pt>
                <c:pt idx="134">
                  <c:v>SIN PROYECTO</c:v>
                </c:pt>
                <c:pt idx="135">
                  <c:v>INFRAESTRUCTURA VIAL MUNICIPAL</c:v>
                </c:pt>
                <c:pt idx="136">
                  <c:v>Sin Sub Programa</c:v>
                </c:pt>
                <c:pt idx="137">
                  <c:v>Reconstrucción de Carretera</c:v>
                </c:pt>
                <c:pt idx="138">
                  <c:v>Sin Actividad</c:v>
                </c:pt>
                <c:pt idx="139">
                  <c:v>Recostrucción de Carretera en trece aldeas del municipio</c:v>
                </c:pt>
                <c:pt idx="140">
                  <c:v>(en blanco)</c:v>
                </c:pt>
                <c:pt idx="141">
                  <c:v>(en blanco)</c:v>
                </c:pt>
                <c:pt idx="142">
                  <c:v>(en blanco)</c:v>
                </c:pt>
                <c:pt idx="143">
                  <c:v>(en blanco)</c:v>
                </c:pt>
                <c:pt idx="144">
                  <c:v>(en blanco)</c:v>
                </c:pt>
                <c:pt idx="145">
                  <c:v>Salud y Proteccion del Medio Ambiente</c:v>
                </c:pt>
                <c:pt idx="146">
                  <c:v>SIN SUBPROGRAMA</c:v>
                </c:pt>
                <c:pt idx="147">
                  <c:v>SIN PROYECTO</c:v>
                </c:pt>
                <c:pt idx="148">
                  <c:v>Mejoramiento de viviendas, construcción de pilas,letrinas,y ecogofones </c:v>
                </c:pt>
                <c:pt idx="149">
                  <c:v>Mejoramiento de viviendas</c:v>
                </c:pt>
                <c:pt idx="150">
                  <c:v>SIN OBRA</c:v>
                </c:pt>
                <c:pt idx="151">
                  <c:v>Construcción del Instituto Tecnológico</c:v>
                </c:pt>
                <c:pt idx="152">
                  <c:v>SIN SUBPROGRAMA</c:v>
                </c:pt>
                <c:pt idx="153">
                  <c:v>CONSTRUCCIÓN DEL INSTITUTO TECNOLÓGICO</c:v>
                </c:pt>
                <c:pt idx="154">
                  <c:v>Sin Actividad</c:v>
                </c:pt>
                <c:pt idx="155">
                  <c:v>Construcción del Instituto Tecnológico</c:v>
                </c:pt>
                <c:pt idx="156">
                  <c:v>DESARROLLO SOCIAL COMUNITARIO Y PARTICIPACION CIUDADANA</c:v>
                </c:pt>
                <c:pt idx="157">
                  <c:v>SIN SUBPROGRAMA</c:v>
                </c:pt>
                <c:pt idx="158">
                  <c:v>SIN PROYECTO</c:v>
                </c:pt>
                <c:pt idx="159">
                  <c:v>Construcción de una Posta Policial </c:v>
                </c:pt>
                <c:pt idx="160">
                  <c:v>Sin Actividad</c:v>
                </c:pt>
                <c:pt idx="161">
                  <c:v>Construccion de una posta policial </c:v>
                </c:pt>
                <c:pt idx="162">
                  <c:v>Restauración de Viviendas </c:v>
                </c:pt>
                <c:pt idx="163">
                  <c:v>Sin Actividad</c:v>
                </c:pt>
                <c:pt idx="164">
                  <c:v>Restauración de Viviendas en todo el Municipio</c:v>
                </c:pt>
                <c:pt idx="165">
                  <c:v>ASIGNACIONES GLOBALES </c:v>
                </c:pt>
                <c:pt idx="166">
                  <c:v>SIN SUBPROGRAMA</c:v>
                </c:pt>
                <c:pt idx="167">
                  <c:v>SIN PROYECTO</c:v>
                </c:pt>
                <c:pt idx="168">
                  <c:v>ACTIVIDAD COMUN</c:v>
                </c:pt>
                <c:pt idx="169">
                  <c:v>SIN SUBPROGRAMA</c:v>
                </c:pt>
                <c:pt idx="170">
                  <c:v>SIN PROYECTO</c:v>
                </c:pt>
                <c:pt idx="171">
                  <c:v>PROTECCIÓN DE LA MUJER, NIÑEZ Y ADOLESCENCIA</c:v>
                </c:pt>
                <c:pt idx="172">
                  <c:v>SIN SUBPROGRAMA</c:v>
                </c:pt>
                <c:pt idx="173">
                  <c:v>SIN PROYECTO</c:v>
                </c:pt>
                <c:pt idx="174">
                  <c:v>Deuda</c:v>
                </c:pt>
                <c:pt idx="175">
                  <c:v>SIN SUBPROGRAMA</c:v>
                </c:pt>
                <c:pt idx="176">
                  <c:v>SIN PROYECTO</c:v>
                </c:pt>
                <c:pt idx="177">
                  <c:v>EDUCACION </c:v>
                </c:pt>
                <c:pt idx="178">
                  <c:v>Sin Sub Programa</c:v>
                </c:pt>
                <c:pt idx="179">
                  <c:v>CONSTRUCCION DEL INSTITUTO TECNOLOGICO </c:v>
                </c:pt>
                <c:pt idx="180">
                  <c:v>Sin Actividad</c:v>
                </c:pt>
                <c:pt idx="181">
                  <c:v>Construccion del Instituto Tecnologico</c:v>
                </c:pt>
                <c:pt idx="182">
                  <c:v>CONSTRUCCION DE INSTITUTO TECNOLOGICO</c:v>
                </c:pt>
                <c:pt idx="183">
                  <c:v>Sin Actividad</c:v>
                </c:pt>
                <c:pt idx="184">
                  <c:v>Construccion del Instituto Tecnologico</c:v>
                </c:pt>
                <c:pt idx="185">
                  <c:v>SALUD Y PROTECCION AMBIENTAL</c:v>
                </c:pt>
                <c:pt idx="186">
                  <c:v>Sin Sub Programa</c:v>
                </c:pt>
                <c:pt idx="187">
                  <c:v>Construcción de relleno sanitario</c:v>
                </c:pt>
                <c:pt idx="188">
                  <c:v>Estudio de Factibilidad de Construcción del Relleno Sanitario</c:v>
                </c:pt>
                <c:pt idx="189">
                  <c:v>SIN OBRA</c:v>
                </c:pt>
                <c:pt idx="190">
                  <c:v>SIN PROYECTO</c:v>
                </c:pt>
                <c:pt idx="191">
                  <c:v>Construccion del sistema  de agua potable en la aldea El retiro</c:v>
                </c:pt>
                <c:pt idx="192">
                  <c:v>Sin Actividad</c:v>
                </c:pt>
                <c:pt idx="193">
                  <c:v>Construccion del sistema de agua potable (en proceso) en la aldea de El Retiro</c:v>
                </c:pt>
                <c:pt idx="194">
                  <c:v>Construccion de 90 metros lineales de cerco perimetral en centro de salud en el Chagüite</c:v>
                </c:pt>
                <c:pt idx="195">
                  <c:v>Sin Actividad</c:v>
                </c:pt>
                <c:pt idx="196">
                  <c:v>Construccion de 90 metros lineales de cerco perimetral  en centro de salud de en la alde Chagúite</c:v>
                </c:pt>
                <c:pt idx="197">
                  <c:v>Construccion de sistema de aguas grises en Terrero San Pedro</c:v>
                </c:pt>
                <c:pt idx="198">
                  <c:v>Sin Actividad</c:v>
                </c:pt>
                <c:pt idx="199">
                  <c:v>Construccion de sistema de aguas grises en terrero San Pedro</c:v>
                </c:pt>
                <c:pt idx="200">
                  <c:v>Construccion de sistema de agua potable en la aldea Terrero Prieto</c:v>
                </c:pt>
                <c:pt idx="201">
                  <c:v>Sin Actividad </c:v>
                </c:pt>
                <c:pt idx="202">
                  <c:v>Construccion de sistema de agua potable en la aldea Terrero Prieto</c:v>
                </c:pt>
                <c:pt idx="203">
                  <c:v>Construcción de Cuneta</c:v>
                </c:pt>
                <c:pt idx="204">
                  <c:v>Sin Actividad</c:v>
                </c:pt>
                <c:pt idx="205">
                  <c:v>Construcción de una cuneta en  Maraita Centro</c:v>
                </c:pt>
                <c:pt idx="206">
                  <c:v>Construcción de Cementerio Municipal</c:v>
                </c:pt>
                <c:pt idx="207">
                  <c:v>Compra de Terreno para construcción de Cementerio Municipal</c:v>
                </c:pt>
                <c:pt idx="208">
                  <c:v>SIN OBRA</c:v>
                </c:pt>
                <c:pt idx="209">
                  <c:v>CONSERVACIÓN AMBIENTAL</c:v>
                </c:pt>
                <c:pt idx="210">
                  <c:v>SIN SUBPROGRAMA</c:v>
                </c:pt>
                <c:pt idx="211">
                  <c:v>PRODUCCIÓN DE PLANTAS Y REFORESTACIÓN DE FUENTES DE AGUA</c:v>
                </c:pt>
                <c:pt idx="212">
                  <c:v>Sin Actividad</c:v>
                </c:pt>
                <c:pt idx="213">
                  <c:v>CONSTRUCCIÓN Y MEJORAS DEL VIVERO MUNICIPAL</c:v>
                </c:pt>
                <c:pt idx="214">
                  <c:v>DESARROLLO ECONOMICO</c:v>
                </c:pt>
                <c:pt idx="215">
                  <c:v>SIN SUBPROGRAMA</c:v>
                </c:pt>
                <c:pt idx="216">
                  <c:v>Dotación De Equipo, herramientas e Insumos a Productores Agricultores</c:v>
                </c:pt>
                <c:pt idx="217">
                  <c:v>Dotación De Equipo, herramientas e Insumos a Productores Agricultores</c:v>
                </c:pt>
                <c:pt idx="218">
                  <c:v>SIN OBRA</c:v>
                </c:pt>
                <c:pt idx="219">
                  <c:v>SERVICIOS DE EDUCACIÓN</c:v>
                </c:pt>
                <c:pt idx="220">
                  <c:v>SIN SUBPROGRAMA</c:v>
                </c:pt>
                <c:pt idx="221">
                  <c:v>SIN PROYECTO</c:v>
                </c:pt>
                <c:pt idx="222">
                  <c:v>Mejora en bibliotecas publicas, Todo el Municipio</c:v>
                </c:pt>
                <c:pt idx="223">
                  <c:v>Sin Actividad</c:v>
                </c:pt>
                <c:pt idx="224">
                  <c:v>Mejoramiento de Bibliotecas, Todo Municipio </c:v>
                </c:pt>
                <c:pt idx="225">
                  <c:v>Mejoramiento de Centros Educativos, Casco Urbano </c:v>
                </c:pt>
                <c:pt idx="226">
                  <c:v>Sin Actividad</c:v>
                </c:pt>
                <c:pt idx="227">
                  <c:v>Mejoramiento de Centros Educativos, Casco Urbano </c:v>
                </c:pt>
                <c:pt idx="228">
                  <c:v>Mejoramiento de Centros Educativos, Aldea Cedros Abajo </c:v>
                </c:pt>
                <c:pt idx="229">
                  <c:v>Sin Actividad</c:v>
                </c:pt>
                <c:pt idx="230">
                  <c:v>Mejoramiento de Centros Educativos, Aldea Cedros Abajo </c:v>
                </c:pt>
                <c:pt idx="231">
                  <c:v>Mejoramiento de Centros Educativos, Aldea Siria </c:v>
                </c:pt>
                <c:pt idx="232">
                  <c:v>Sin Actividad</c:v>
                </c:pt>
                <c:pt idx="233">
                  <c:v>Mejoramiento de Centros Educativos, Aldea Siria </c:v>
                </c:pt>
                <c:pt idx="234">
                  <c:v>Dotacion de Utiles a Centros Educativos </c:v>
                </c:pt>
                <c:pt idx="235">
                  <c:v>Sin Actividad</c:v>
                </c:pt>
                <c:pt idx="236">
                  <c:v>Dotacion de Utiles a Centros Educativos </c:v>
                </c:pt>
                <c:pt idx="237">
                  <c:v>Dotacion de pupitres escolares</c:v>
                </c:pt>
                <c:pt idx="238">
                  <c:v>Sin Actividad</c:v>
                </c:pt>
                <c:pt idx="239">
                  <c:v>dotacion de pupitres escolares</c:v>
                </c:pt>
                <c:pt idx="240">
                  <c:v>ELECTRIFICACION MUNICIPAL</c:v>
                </c:pt>
                <c:pt idx="241">
                  <c:v>Sin Sub Programa</c:v>
                </c:pt>
                <c:pt idx="242">
                  <c:v>Construcción de Sistema de Electrificación En Agujas y Quebradas</c:v>
                </c:pt>
                <c:pt idx="243">
                  <c:v>Sin Actividad</c:v>
                </c:pt>
                <c:pt idx="244">
                  <c:v> Construcción de Sistema de Electrificación En Agujas y Quebradas</c:v>
                </c:pt>
                <c:pt idx="245">
                  <c:v>Construcción del Sistema de Electrificación en Terreno San Pedro</c:v>
                </c:pt>
                <c:pt idx="246">
                  <c:v>Sin Actividad</c:v>
                </c:pt>
                <c:pt idx="247">
                  <c:v>Construcción del Sistema de Electrificación en Terrero San Pedro</c:v>
                </c:pt>
                <c:pt idx="248">
                  <c:v>Instalación del Sistema de Alumbrado público </c:v>
                </c:pt>
                <c:pt idx="249">
                  <c:v>Sin Actividad</c:v>
                </c:pt>
                <c:pt idx="250">
                  <c:v>Instalación del Sistema de Alumbrado público 6 aldeas</c:v>
                </c:pt>
                <c:pt idx="251">
                  <c:v>SERVICIOS DE SALUD</c:v>
                </c:pt>
                <c:pt idx="252">
                  <c:v>SIN SUBPROGRAMA</c:v>
                </c:pt>
                <c:pt idx="253">
                  <c:v>SIN PROYECTO</c:v>
                </c:pt>
                <c:pt idx="254">
                  <c:v>Mejoramiento de Cesamo y Cesar </c:v>
                </c:pt>
                <c:pt idx="255">
                  <c:v>Sin Actividad</c:v>
                </c:pt>
                <c:pt idx="256">
                  <c:v>Mejoramiento de Cesamo y Cesar </c:v>
                </c:pt>
                <c:pt idx="257">
                  <c:v>Construcción de 100 Letrinas, Zona Rural del Municipio. </c:v>
                </c:pt>
                <c:pt idx="258">
                  <c:v>Sin Actividad</c:v>
                </c:pt>
                <c:pt idx="259">
                  <c:v>Construcción de 100 Letrinas </c:v>
                </c:pt>
                <c:pt idx="260">
                  <c:v> SERVICIOS DE EDUCACIÓN</c:v>
                </c:pt>
                <c:pt idx="261">
                  <c:v>SIN SUBPROGRAMA</c:v>
                </c:pt>
                <c:pt idx="262">
                  <c:v>SIN PROYECTO</c:v>
                </c:pt>
                <c:pt idx="263">
                  <c:v>Construcción de Gaviones  de Piedra Escuela República de Argentina</c:v>
                </c:pt>
                <c:pt idx="264">
                  <c:v>Sin Actividad</c:v>
                </c:pt>
                <c:pt idx="265">
                  <c:v>Construcción Muro de piedra Escuela Republica de Argentina</c:v>
                </c:pt>
                <c:pt idx="266">
                  <c:v>Construcción Cerca Perimetral Escuela Jose Cecilio Del Valle</c:v>
                </c:pt>
                <c:pt idx="267">
                  <c:v>Sin Actividad</c:v>
                </c:pt>
                <c:pt idx="268">
                  <c:v>Construccion de cerca Perimetral en Escuela Jose Cecilio del Valle. </c:v>
                </c:pt>
                <c:pt idx="269">
                  <c:v>Construccion de Aula en Centro Basico. Aldea Yoculateca</c:v>
                </c:pt>
                <c:pt idx="270">
                  <c:v>Sin Actividad</c:v>
                </c:pt>
                <c:pt idx="271">
                  <c:v>Construccion de Aula en Centro Basico. </c:v>
                </c:pt>
                <c:pt idx="272">
                  <c:v>Construccion de Aula en Instituto Marco Aurelio Soto. Aldea Yoculateca</c:v>
                </c:pt>
                <c:pt idx="273">
                  <c:v>Sin Actividad</c:v>
                </c:pt>
                <c:pt idx="274">
                  <c:v>Construccion de Aula en Instituto Marco Aurelio Soto. </c:v>
                </c:pt>
                <c:pt idx="275">
                  <c:v>Construcción del Techo de la Cancha de la Escuela Luis Landa. </c:v>
                </c:pt>
                <c:pt idx="276">
                  <c:v>Sin Actividad</c:v>
                </c:pt>
                <c:pt idx="277">
                  <c:v>Construcción del Techo de la Cancha de la Escuela Luis Landa. </c:v>
                </c:pt>
                <c:pt idx="278">
                  <c:v>Construcción de Aula en Escuela Regino Molina. Aldea Urrutias</c:v>
                </c:pt>
                <c:pt idx="279">
                  <c:v>Sin Actividad</c:v>
                </c:pt>
                <c:pt idx="280">
                  <c:v>Construccion de Aula en Escuela Regino Molina. </c:v>
                </c:pt>
                <c:pt idx="281">
                  <c:v>Ampliación Instituto Alvaro Contreras. Aldea Escano Tepale</c:v>
                </c:pt>
                <c:pt idx="282">
                  <c:v>Sin Actividad</c:v>
                </c:pt>
                <c:pt idx="283">
                  <c:v>Ampliación Instituto Alvaro Contreras. </c:v>
                </c:pt>
                <c:pt idx="284">
                  <c:v>Construcción Biblioteca. Aldea El Pedregal</c:v>
                </c:pt>
                <c:pt idx="285">
                  <c:v>Sin Actividad</c:v>
                </c:pt>
                <c:pt idx="286">
                  <c:v>Construcción Biblioteca. </c:v>
                </c:pt>
                <c:pt idx="287">
                  <c:v>CULTURA, ARTE Y DEPORTE</c:v>
                </c:pt>
                <c:pt idx="288">
                  <c:v>SIN SUBPROGRAMA</c:v>
                </c:pt>
                <c:pt idx="289">
                  <c:v>SIN PROYECTO</c:v>
                </c:pt>
                <c:pt idx="290">
                  <c:v>Dotación de útiles Deportivos (Apoyo de Equipos Deportivos) </c:v>
                </c:pt>
                <c:pt idx="291">
                  <c:v>Sin Actividad</c:v>
                </c:pt>
                <c:pt idx="292">
                  <c:v>Dotación de útiles Deportivos (Apoyo de Equipos Deportivos) </c:v>
                </c:pt>
                <c:pt idx="293">
                  <c:v>Construcción y Mejoramiento de Canchas y Centros de Recreación, Casco Urbano </c:v>
                </c:pt>
                <c:pt idx="294">
                  <c:v>Sin Actividad</c:v>
                </c:pt>
                <c:pt idx="295">
                  <c:v>Construcción y Mejoramiento de Canchas y Centros de Recreación, Casco Urbano </c:v>
                </c:pt>
                <c:pt idx="296">
                  <c:v>Construcción y Mejoramiento de Canchas y Centros de Recreación, Aldeas Las Animas </c:v>
                </c:pt>
                <c:pt idx="297">
                  <c:v>Sin Actividad</c:v>
                </c:pt>
                <c:pt idx="298">
                  <c:v>Construcción y Mejoramiento de Canchas y Centros de Recreación, Aldeas Las Animas </c:v>
                </c:pt>
                <c:pt idx="299">
                  <c:v>Mejoras de la casa de la Cultura </c:v>
                </c:pt>
                <c:pt idx="300">
                  <c:v>Sin Actividad</c:v>
                </c:pt>
                <c:pt idx="301">
                  <c:v>Mejoras de la casa de la Cultura </c:v>
                </c:pt>
                <c:pt idx="302">
                  <c:v>Construcción Casa de la Cultura,Casco Urbano </c:v>
                </c:pt>
                <c:pt idx="303">
                  <c:v>Sin Actividad</c:v>
                </c:pt>
                <c:pt idx="304">
                  <c:v>Construcción Casa de la Cultura </c:v>
                </c:pt>
                <c:pt idx="305">
                  <c:v>Desarrollo Cultural, Social y Deportes</c:v>
                </c:pt>
                <c:pt idx="306">
                  <c:v>SIN SUBPROGRAMA</c:v>
                </c:pt>
                <c:pt idx="307">
                  <c:v>SIN PROYECTO</c:v>
                </c:pt>
                <c:pt idx="308">
                  <c:v>Reconstruccion del Edificio Municipal.</c:v>
                </c:pt>
                <c:pt idx="309">
                  <c:v>Sin Actividad</c:v>
                </c:pt>
                <c:pt idx="310">
                  <c:v>Reconstruccion del Edificio Municipal.</c:v>
                </c:pt>
                <c:pt idx="311">
                  <c:v>Reconstruccion del Parque de los Artistas</c:v>
                </c:pt>
                <c:pt idx="312">
                  <c:v>Sin Actividad</c:v>
                </c:pt>
                <c:pt idx="313">
                  <c:v>Reconstruccion del Parque de los Artistas</c:v>
                </c:pt>
                <c:pt idx="314">
                  <c:v>Reconstruccion y embellecimiento de la entrada del municipio.</c:v>
                </c:pt>
                <c:pt idx="315">
                  <c:v>Sin Actividad</c:v>
                </c:pt>
                <c:pt idx="316">
                  <c:v>Reconstruccion y embellecimiento de la entrada del municipio.</c:v>
                </c:pt>
                <c:pt idx="317">
                  <c:v>Construccion  de Canchas Multiusos</c:v>
                </c:pt>
                <c:pt idx="318">
                  <c:v>Sin Actividad</c:v>
                </c:pt>
                <c:pt idx="319">
                  <c:v>Construccion De Canchas Multiusos En Varias Aldeas.</c:v>
                </c:pt>
                <c:pt idx="320">
                  <c:v>Construcción del campo de futboll en la Colonia Los Laureles.</c:v>
                </c:pt>
                <c:pt idx="321">
                  <c:v>Sin Actividad</c:v>
                </c:pt>
                <c:pt idx="322">
                  <c:v>Construcción Del Campo De Futboll En La Colonia Los Laureles.</c:v>
                </c:pt>
                <c:pt idx="323">
                  <c:v>Construcción campo de football de la Aldea de Chandala</c:v>
                </c:pt>
                <c:pt idx="324">
                  <c:v>Sin Actividad</c:v>
                </c:pt>
                <c:pt idx="325">
                  <c:v>Construcción campo de football de la Aldea de Chandala</c:v>
                </c:pt>
                <c:pt idx="326">
                  <c:v>Construcción del Estadio Municipal III Etapa.</c:v>
                </c:pt>
                <c:pt idx="327">
                  <c:v>Sin Actividad</c:v>
                </c:pt>
                <c:pt idx="328">
                  <c:v>Construcción del Estadio Municipal III Etapa.</c:v>
                </c:pt>
                <c:pt idx="329">
                  <c:v>Construcción Posta Municipal en la entrada municipal.</c:v>
                </c:pt>
                <c:pt idx="330">
                  <c:v>Sin Actividad</c:v>
                </c:pt>
                <c:pt idx="331">
                  <c:v>Construcción Posta Municipal en la entrada municipal.</c:v>
                </c:pt>
                <c:pt idx="332">
                  <c:v>DESARROLLO COMUNITARIO</c:v>
                </c:pt>
                <c:pt idx="333">
                  <c:v>SIN SUBPROGRAMA</c:v>
                </c:pt>
                <c:pt idx="334">
                  <c:v>Mejoramiento de Centros Comunales, Aldea El Suyatal </c:v>
                </c:pt>
                <c:pt idx="335">
                  <c:v>Sin Actividad</c:v>
                </c:pt>
                <c:pt idx="336">
                  <c:v>Mejoramiento de Centros Comunales, Aldea El Suyatal </c:v>
                </c:pt>
                <c:pt idx="337">
                  <c:v>Mejoramiento de Centros Comunales, Aldea El Tablón </c:v>
                </c:pt>
                <c:pt idx="338">
                  <c:v>Sin Actividad</c:v>
                </c:pt>
                <c:pt idx="339">
                  <c:v>Mejoramiento de Centros Comunales, Aldea El Tablón </c:v>
                </c:pt>
                <c:pt idx="340">
                  <c:v>Mejoramiento de Centros Comunales, Aldea Pueblo Nuevo y Siria </c:v>
                </c:pt>
                <c:pt idx="341">
                  <c:v>Sin Actividad</c:v>
                </c:pt>
                <c:pt idx="342">
                  <c:v>Mejoramiento de Centros Comunales, Aldea Pueblo Nuevo y Siria </c:v>
                </c:pt>
                <c:pt idx="343">
                  <c:v>Mejoramiento de Cementerio </c:v>
                </c:pt>
                <c:pt idx="344">
                  <c:v>Sin Actividad</c:v>
                </c:pt>
                <c:pt idx="345">
                  <c:v>Mejoramiento de Cementerio </c:v>
                </c:pt>
                <c:pt idx="346">
                  <c:v>Equipo de Transporte, traccion y Elevacion (Pago de Patrol) </c:v>
                </c:pt>
                <c:pt idx="347">
                  <c:v>Sin Actividad</c:v>
                </c:pt>
                <c:pt idx="348">
                  <c:v>Equipo de Transporte, traccion y Elevacion (Pago de Patrol) </c:v>
                </c:pt>
                <c:pt idx="349">
                  <c:v>SALUD PUBLICA</c:v>
                </c:pt>
                <c:pt idx="350">
                  <c:v>SIN SUBPROGERAMA</c:v>
                </c:pt>
                <c:pt idx="351">
                  <c:v>CONSTRUCCION DE CENTRO DE SALUD</c:v>
                </c:pt>
                <c:pt idx="352">
                  <c:v>Sin Actividad</c:v>
                </c:pt>
                <c:pt idx="353">
                  <c:v>CONSTRUCCION DE CENTRO DE SALUD</c:v>
                </c:pt>
                <c:pt idx="354">
                  <c:v>DESARROLLO SOCIAL Y COMUNITARIO</c:v>
                </c:pt>
                <c:pt idx="355">
                  <c:v>Educacion</c:v>
                </c:pt>
                <c:pt idx="356">
                  <c:v>SIN PROYECTO</c:v>
                </c:pt>
                <c:pt idx="357">
                  <c:v>Niñez y Juventud</c:v>
                </c:pt>
                <c:pt idx="358">
                  <c:v>SIN PROYECTO</c:v>
                </c:pt>
                <c:pt idx="359">
                  <c:v>Salud</c:v>
                </c:pt>
                <c:pt idx="360">
                  <c:v>SIN PROYECTO</c:v>
                </c:pt>
                <c:pt idx="361">
                  <c:v>Cultura, Arte y Deportes</c:v>
                </c:pt>
                <c:pt idx="362">
                  <c:v>SIN PROYECTO</c:v>
                </c:pt>
                <c:pt idx="363">
                  <c:v>Mujer</c:v>
                </c:pt>
                <c:pt idx="364">
                  <c:v>SIN PROYECTO</c:v>
                </c:pt>
                <c:pt idx="365">
                  <c:v>Participación Ciudadana</c:v>
                </c:pt>
                <c:pt idx="366">
                  <c:v>SIN PROYECTO</c:v>
                </c:pt>
                <c:pt idx="367">
                  <c:v>MEJORAMIENTO AL SISTEMA ELECTRICO</c:v>
                </c:pt>
                <c:pt idx="368">
                  <c:v>Sin Subprograma </c:v>
                </c:pt>
                <c:pt idx="369">
                  <c:v>MEJORAMIENTO ALA LUMBRADO PUBLICO</c:v>
                </c:pt>
                <c:pt idx="370">
                  <c:v>Sin Actividad </c:v>
                </c:pt>
                <c:pt idx="371">
                  <c:v>MEJORAMIENTO DEL SITEMA ELECTRICO</c:v>
                </c:pt>
                <c:pt idx="372">
                  <c:v>REPARACION DE CALLES EN CASCO Y ZONA URBANA</c:v>
                </c:pt>
                <c:pt idx="373">
                  <c:v>SIN SUBPROGRAMA</c:v>
                </c:pt>
                <c:pt idx="374">
                  <c:v>REPARACION DE CALLE Y ZONA URBANA</c:v>
                </c:pt>
                <c:pt idx="375">
                  <c:v>Sin Actividad</c:v>
                </c:pt>
                <c:pt idx="376">
                  <c:v>REPARACION DE CALLE Y ZONAURBANA</c:v>
                </c:pt>
                <c:pt idx="377">
                  <c:v>Desarrollo Económico Social</c:v>
                </c:pt>
                <c:pt idx="378">
                  <c:v>SIN SUBPROGRAMA</c:v>
                </c:pt>
                <c:pt idx="379">
                  <c:v>SIN PROYECTO</c:v>
                </c:pt>
                <c:pt idx="380">
                  <c:v>Total general</c:v>
                </c:pt>
              </c:strCache>
            </c:strRef>
          </c:cat>
          <c:val>
            <c:numRef>
              <c:f>Datos!$E$12:$E$392</c:f>
              <c:numCache>
                <c:formatCode>General</c:formatCode>
                <c:ptCount val="381"/>
                <c:pt idx="0">
                  <c:v>0.996165561638998</c:v>
                </c:pt>
                <c:pt idx="1">
                  <c:v>0.983746581999057</c:v>
                </c:pt>
                <c:pt idx="2">
                  <c:v>0.967108552836754</c:v>
                </c:pt>
                <c:pt idx="3">
                  <c:v>0.950918998570405</c:v>
                </c:pt>
                <c:pt idx="4">
                  <c:v>0.945222728084851</c:v>
                </c:pt>
                <c:pt idx="5">
                  <c:v>0.932863</c:v>
                </c:pt>
                <c:pt idx="6">
                  <c:v>0.931262978554174</c:v>
                </c:pt>
                <c:pt idx="7">
                  <c:v>0.915405935483871</c:v>
                </c:pt>
                <c:pt idx="8">
                  <c:v>0.887529546457487</c:v>
                </c:pt>
                <c:pt idx="9">
                  <c:v>0.887485988508465</c:v>
                </c:pt>
                <c:pt idx="10">
                  <c:v>0.875977152565655</c:v>
                </c:pt>
                <c:pt idx="11">
                  <c:v>0.873203324633785</c:v>
                </c:pt>
                <c:pt idx="12">
                  <c:v>0.868638392730371</c:v>
                </c:pt>
                <c:pt idx="13">
                  <c:v>0.866980608457349</c:v>
                </c:pt>
                <c:pt idx="14">
                  <c:v>0.848743247251714</c:v>
                </c:pt>
                <c:pt idx="15">
                  <c:v>0.833649950353597</c:v>
                </c:pt>
                <c:pt idx="16">
                  <c:v>0.827049998954386</c:v>
                </c:pt>
                <c:pt idx="17">
                  <c:v>0.825994506491213</c:v>
                </c:pt>
                <c:pt idx="18">
                  <c:v>0.813680590207472</c:v>
                </c:pt>
                <c:pt idx="19">
                  <c:v>0.806113984307409</c:v>
                </c:pt>
                <c:pt idx="20">
                  <c:v>0.791134581939199</c:v>
                </c:pt>
                <c:pt idx="21">
                  <c:v>0.787469752555309</c:v>
                </c:pt>
                <c:pt idx="22">
                  <c:v>0.776688545548369</c:v>
                </c:pt>
                <c:pt idx="23">
                  <c:v>0.754143497163177</c:v>
                </c:pt>
                <c:pt idx="24">
                  <c:v>0.744019705243931</c:v>
                </c:pt>
                <c:pt idx="25">
                  <c:v>0.725716420902635</c:v>
                </c:pt>
                <c:pt idx="26">
                  <c:v>0.722558539615902</c:v>
                </c:pt>
                <c:pt idx="27">
                  <c:v>0.71772539143998</c:v>
                </c:pt>
                <c:pt idx="28">
                  <c:v>0.7168614</c:v>
                </c:pt>
                <c:pt idx="29">
                  <c:v>0.688260499812119</c:v>
                </c:pt>
                <c:pt idx="30">
                  <c:v>0.678761896757534</c:v>
                </c:pt>
                <c:pt idx="31">
                  <c:v>0.63572776951689</c:v>
                </c:pt>
                <c:pt idx="32">
                  <c:v>0.589651276021901</c:v>
                </c:pt>
                <c:pt idx="33">
                  <c:v>0.574210273662805</c:v>
                </c:pt>
                <c:pt idx="34">
                  <c:v>0.572626788158303</c:v>
                </c:pt>
                <c:pt idx="35">
                  <c:v>0.553536052495656</c:v>
                </c:pt>
                <c:pt idx="36">
                  <c:v>0.553320634007848</c:v>
                </c:pt>
                <c:pt idx="37">
                  <c:v>0.520453480668513</c:v>
                </c:pt>
                <c:pt idx="38">
                  <c:v>0.513107211004299</c:v>
                </c:pt>
                <c:pt idx="39">
                  <c:v>0.5</c:v>
                </c:pt>
                <c:pt idx="40">
                  <c:v>0.499388096679961</c:v>
                </c:pt>
                <c:pt idx="41">
                  <c:v>0.496618278360326</c:v>
                </c:pt>
                <c:pt idx="42">
                  <c:v>0.485282156793972</c:v>
                </c:pt>
                <c:pt idx="43">
                  <c:v>0.454021014753742</c:v>
                </c:pt>
                <c:pt idx="44">
                  <c:v>0.437970978588028</c:v>
                </c:pt>
                <c:pt idx="45">
                  <c:v>0.423577648575497</c:v>
                </c:pt>
                <c:pt idx="46">
                  <c:v>0.417992135097216</c:v>
                </c:pt>
                <c:pt idx="47">
                  <c:v>0.417976145496783</c:v>
                </c:pt>
                <c:pt idx="48">
                  <c:v>0.391663300986085</c:v>
                </c:pt>
                <c:pt idx="49">
                  <c:v>0.355267658236431</c:v>
                </c:pt>
                <c:pt idx="50">
                  <c:v>0.353567205818837</c:v>
                </c:pt>
                <c:pt idx="51">
                  <c:v>0.350954988339046</c:v>
                </c:pt>
                <c:pt idx="52">
                  <c:v>0.31250123095976</c:v>
                </c:pt>
                <c:pt idx="53">
                  <c:v>0.2988</c:v>
                </c:pt>
                <c:pt idx="54">
                  <c:v>0.277118306798548</c:v>
                </c:pt>
                <c:pt idx="55">
                  <c:v>0.269708116719538</c:v>
                </c:pt>
                <c:pt idx="56">
                  <c:v>0.219220068731536</c:v>
                </c:pt>
                <c:pt idx="57">
                  <c:v>0.212999866984783</c:v>
                </c:pt>
                <c:pt idx="58">
                  <c:v>0.138653132489952</c:v>
                </c:pt>
                <c:pt idx="59">
                  <c:v>0.0804651162790698</c:v>
                </c:pt>
                <c:pt idx="60">
                  <c:v>0.0804651162790698</c:v>
                </c:pt>
                <c:pt idx="61">
                  <c:v>0.0804651162790698</c:v>
                </c:pt>
                <c:pt idx="62">
                  <c:v>0.0485731633272617</c:v>
                </c:pt>
                <c:pt idx="63">
                  <c:v>0.0546448087431694</c:v>
                </c:pt>
                <c:pt idx="64">
                  <c:v>0.0546448087431694</c:v>
                </c:pt>
                <c:pt idx="65">
                  <c:v>0.0468384074941452</c:v>
                </c:pt>
                <c:pt idx="66">
                  <c:v>0.0468384074941452</c:v>
                </c:pt>
                <c:pt idx="67">
                  <c:v>0.0148244848422177</c:v>
                </c:pt>
                <c:pt idx="68">
                  <c:v>0.0148244848422177</c:v>
                </c:pt>
                <c:pt idx="69">
                  <c:v>0.049</c:v>
                </c:pt>
                <c:pt idx="70">
                  <c:v>0.049</c:v>
                </c:pt>
                <c:pt idx="71">
                  <c:v>0.049</c:v>
                </c:pt>
                <c:pt idx="72">
                  <c:v>0.00228952740857368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.000705580447519103</c:v>
                </c:pt>
                <c:pt idx="77">
                  <c:v>0.00315186141055254</c:v>
                </c:pt>
                <c:pt idx="78">
                  <c:v>0.00315186141055254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0021755418148818</c:v>
                </c:pt>
                <c:pt idx="84">
                  <c:v>0.0021755418148818</c:v>
                </c:pt>
                <c:pt idx="85">
                  <c:v>0.00278043765256435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00194029850746269</c:v>
                </c:pt>
                <c:pt idx="90">
                  <c:v>0.00194029850746269</c:v>
                </c:pt>
                <c:pt idx="91">
                  <c:v>0.00233333333333333</c:v>
                </c:pt>
                <c:pt idx="92">
                  <c:v>0.00233333333333333</c:v>
                </c:pt>
                <c:pt idx="93">
                  <c:v>0.00291666666666667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.00857142857142857</c:v>
                </c:pt>
                <c:pt idx="99">
                  <c:v>0.00857142857142857</c:v>
                </c:pt>
                <c:pt idx="100">
                  <c:v>0.0160545907460055</c:v>
                </c:pt>
                <c:pt idx="101">
                  <c:v>0</c:v>
                </c:pt>
                <c:pt idx="102">
                  <c:v>0.000270230588734197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.000289965697318976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.000755487567046877</c:v>
                </c:pt>
                <c:pt idx="116">
                  <c:v>0.000755487567046877</c:v>
                </c:pt>
                <c:pt idx="117">
                  <c:v>0.000755487567046877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.000778210116731518</c:v>
                </c:pt>
                <c:pt idx="131">
                  <c:v>0.000778210116731518</c:v>
                </c:pt>
                <c:pt idx="132">
                  <c:v>0.000778210116731518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.511375643681275</c:v>
                </c:pt>
              </c:numCache>
            </c:numRef>
          </c:val>
        </c:ser>
        <c:gapWidth val="150"/>
        <c:overlap val="0"/>
        <c:axId val="14964940"/>
        <c:axId val="51129945"/>
      </c:barChart>
      <c:catAx>
        <c:axId val="14964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29945"/>
        <c:crosses val="autoZero"/>
        <c:auto val="1"/>
        <c:lblAlgn val="ctr"/>
        <c:lblOffset val="100"/>
        <c:noMultiLvlLbl val="0"/>
      </c:catAx>
      <c:valAx>
        <c:axId val="5112994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 [$L.-480A]\ * #,##0.00_ ;_ [$L.-480A]\ * \-#,##0.00_ ;_ [$L.-480A]\ * \-??_ ;_ @_ 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6494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080</xdr:colOff>
      <xdr:row>0</xdr:row>
      <xdr:rowOff>95400</xdr:rowOff>
    </xdr:from>
    <xdr:to>
      <xdr:col>0</xdr:col>
      <xdr:colOff>1228680</xdr:colOff>
      <xdr:row>1</xdr:row>
      <xdr:rowOff>9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43080" y="95400"/>
          <a:ext cx="8856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0</xdr:row>
      <xdr:rowOff>114480</xdr:rowOff>
    </xdr:from>
    <xdr:to>
      <xdr:col>2</xdr:col>
      <xdr:colOff>1609560</xdr:colOff>
      <xdr:row>0</xdr:row>
      <xdr:rowOff>6667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7553160" y="114480"/>
          <a:ext cx="3209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47520</xdr:rowOff>
    </xdr:from>
    <xdr:to>
      <xdr:col>16</xdr:col>
      <xdr:colOff>113760</xdr:colOff>
      <xdr:row>30</xdr:row>
      <xdr:rowOff>132840</xdr:rowOff>
    </xdr:to>
    <xdr:graphicFrame>
      <xdr:nvGraphicFramePr>
        <xdr:cNvPr id="2" name="1 Gráfico"/>
        <xdr:cNvGraphicFramePr/>
      </xdr:nvGraphicFramePr>
      <xdr:xfrm>
        <a:off x="47520" y="47520"/>
        <a:ext cx="12105720" cy="58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a1" displayName="Tabla1" ref="A1:AP2" headerRowCount="1" totalsRowCount="0" totalsRowShown="0">
  <autoFilter ref="A1:AP2"/>
  <tableColumns count="42">
    <tableColumn id="1" name="EJERCICIO"/>
    <tableColumn id="2" name="ID_DEPARTAMENTO"/>
    <tableColumn id="3" name="DEPARTAMENTO"/>
    <tableColumn id="4" name="ID_ENTIDAD"/>
    <tableColumn id="5" name="ENTIDAD"/>
    <tableColumn id="6" name="VALOR_PROGRAMA"/>
    <tableColumn id="7" name="NOMBRE_PROGRAMA"/>
    <tableColumn id="8" name="ID_EGRESOS_PROGRAMA"/>
    <tableColumn id="9" name="VALOR_SUBPROGRAMA"/>
    <tableColumn id="10" name="NOMBRE_SUBPROGRAMA"/>
    <tableColumn id="11" name="ID_EGRESOS_SUBPROGRAMA"/>
    <tableColumn id="12" name="VALOR_PROYECTO"/>
    <tableColumn id="13" name="NOMBRE_PROYECTO"/>
    <tableColumn id="14" name="ID_EGRESOS_PROYECTO"/>
    <tableColumn id="15" name="VALOR_ACTIVIDAD"/>
    <tableColumn id="16" name="NOMBRE_ACTIVIDAD"/>
    <tableColumn id="17" name="ID_EGRESOS_ACTIVIDAD"/>
    <tableColumn id="18" name="VALOR_OBRA"/>
    <tableColumn id="19" name="NOMBRE_OBRA"/>
    <tableColumn id="20" name="ID_EGRESOS_OBRA"/>
    <tableColumn id="21" name="CADENA"/>
    <tableColumn id="22" name="NOMBRE_OG"/>
    <tableColumn id="23" name="ATRIBUTO6"/>
    <tableColumn id="24" name="BIPM"/>
    <tableColumn id="25" name="ID_PRESUPUESTO_GASTO"/>
    <tableColumn id="26" name="ID_UNIDAD_EJECUTORA"/>
    <tableColumn id="27" name="ATRIBUTO5"/>
    <tableColumn id="28" name="ATRIBUTO1"/>
    <tableColumn id="29" name="FUENTE_FINANCIAMIENTO"/>
    <tableColumn id="30" name="MODIFICACION"/>
    <tableColumn id="31" name="VIGENTE"/>
    <tableColumn id="32" name="PRE_COMPROMISO"/>
    <tableColumn id="33" name="COMPROMETIDO"/>
    <tableColumn id="34" name="DEVENGADO"/>
    <tableColumn id="35" name="PAGADO"/>
    <tableColumn id="36" name="EXTRA_PRESUPUESTARIO"/>
    <tableColumn id="37" name="SALDO_DISPONIBLE"/>
    <tableColumn id="38" name="SALDO_POR_DEVENGAR"/>
    <tableColumn id="39" name="SALDO_POR_PAGAR"/>
    <tableColumn id="40" name="ASIGNADO"/>
    <tableColumn id="41" name="ID_GRUPO_GASTO"/>
    <tableColumn id="42" name="GRUPO_GAST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85"/>
    <col collapsed="false" customWidth="true" hidden="false" outlineLevel="0" max="3" min="3" style="0" width="18"/>
    <col collapsed="false" customWidth="true" hidden="false" outlineLevel="0" max="4" min="4" style="0" width="13.86"/>
    <col collapsed="false" customWidth="true" hidden="false" outlineLevel="0" max="6" min="6" style="0" width="20.85"/>
    <col collapsed="false" customWidth="true" hidden="false" outlineLevel="0" max="7" min="7" style="0" width="22.86"/>
    <col collapsed="false" customWidth="true" hidden="false" outlineLevel="0" max="8" min="8" style="0" width="25.71"/>
    <col collapsed="false" customWidth="true" hidden="false" outlineLevel="0" max="9" min="9" style="0" width="24.42"/>
    <col collapsed="false" customWidth="true" hidden="false" outlineLevel="0" max="10" min="10" style="0" width="26.42"/>
    <col collapsed="false" customWidth="true" hidden="false" outlineLevel="0" max="11" min="11" style="0" width="29.29"/>
    <col collapsed="false" customWidth="true" hidden="false" outlineLevel="0" max="12" min="12" style="0" width="19.57"/>
    <col collapsed="false" customWidth="true" hidden="false" outlineLevel="0" max="13" min="13" style="0" width="21.57"/>
    <col collapsed="false" customWidth="true" hidden="false" outlineLevel="0" max="14" min="14" style="0" width="24.42"/>
    <col collapsed="false" customWidth="true" hidden="false" outlineLevel="0" max="15" min="15" style="0" width="19.86"/>
    <col collapsed="false" customWidth="true" hidden="false" outlineLevel="0" max="16" min="16" style="0" width="21.85"/>
    <col collapsed="false" customWidth="true" hidden="false" outlineLevel="0" max="17" min="17" style="0" width="24.71"/>
    <col collapsed="false" customWidth="true" hidden="false" outlineLevel="0" max="18" min="18" style="0" width="15.14"/>
    <col collapsed="false" customWidth="true" hidden="false" outlineLevel="0" max="19" min="19" style="0" width="17.15"/>
    <col collapsed="false" customWidth="true" hidden="false" outlineLevel="0" max="20" min="20" style="0" width="20"/>
    <col collapsed="false" customWidth="true" hidden="false" outlineLevel="0" max="22" min="22" style="0" width="15"/>
    <col collapsed="false" customWidth="true" hidden="false" outlineLevel="0" max="23" min="23" style="0" width="13.15"/>
    <col collapsed="false" customWidth="true" hidden="false" outlineLevel="0" max="25" min="25" style="0" width="25.85"/>
    <col collapsed="false" customWidth="true" hidden="false" outlineLevel="0" max="26" min="26" style="0" width="24.42"/>
    <col collapsed="false" customWidth="true" hidden="false" outlineLevel="0" max="28" min="27" style="0" width="13.15"/>
    <col collapsed="false" customWidth="true" hidden="false" outlineLevel="0" max="29" min="29" style="0" width="27"/>
    <col collapsed="false" customWidth="true" hidden="false" outlineLevel="0" max="30" min="30" style="0" width="16.85"/>
    <col collapsed="false" customWidth="true" hidden="false" outlineLevel="0" max="32" min="32" style="0" width="20.42"/>
    <col collapsed="false" customWidth="true" hidden="false" outlineLevel="0" max="33" min="33" style="0" width="18.42"/>
    <col collapsed="false" customWidth="true" hidden="false" outlineLevel="0" max="34" min="34" style="0" width="14.57"/>
    <col collapsed="false" customWidth="true" hidden="false" outlineLevel="0" max="36" min="36" style="0" width="25.42"/>
    <col collapsed="false" customWidth="true" hidden="false" outlineLevel="0" max="37" min="37" style="0" width="20.42"/>
    <col collapsed="false" customWidth="true" hidden="false" outlineLevel="0" max="38" min="38" style="0" width="24.57"/>
    <col collapsed="false" customWidth="true" hidden="false" outlineLevel="0" max="39" min="39" style="0" width="21"/>
    <col collapsed="false" customWidth="true" hidden="false" outlineLevel="0" max="40" min="40" style="0" width="12.86"/>
    <col collapsed="false" customWidth="true" hidden="false" outlineLevel="0" max="41" min="41" style="0" width="19.71"/>
    <col collapsed="false" customWidth="true" hidden="false" outlineLevel="0" max="42" min="42" style="0" width="16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</row>
    <row r="2" customFormat="false" ht="15" hidden="false" customHeight="false" outlineLevel="0" collapsed="false">
      <c r="A2" s="0" t="n">
        <v>2012</v>
      </c>
      <c r="B2" s="0" t="n">
        <v>3</v>
      </c>
      <c r="C2" s="0" t="s">
        <v>42</v>
      </c>
      <c r="D2" s="0" t="n">
        <v>38</v>
      </c>
      <c r="E2" s="0" t="s">
        <v>43</v>
      </c>
      <c r="F2" s="0" t="s">
        <v>44</v>
      </c>
      <c r="G2" s="0" t="s">
        <v>45</v>
      </c>
      <c r="H2" s="0" t="n">
        <v>6203</v>
      </c>
      <c r="I2" s="0" t="s">
        <v>46</v>
      </c>
      <c r="J2" s="0" t="s">
        <v>47</v>
      </c>
      <c r="K2" s="0" t="n">
        <v>6204</v>
      </c>
      <c r="L2" s="0" t="s">
        <v>48</v>
      </c>
      <c r="M2" s="0" t="s">
        <v>49</v>
      </c>
      <c r="N2" s="0" t="n">
        <v>6205</v>
      </c>
      <c r="O2" s="0" t="s">
        <v>50</v>
      </c>
      <c r="P2" s="0" t="s">
        <v>51</v>
      </c>
      <c r="Q2" s="0" t="n">
        <v>6206</v>
      </c>
      <c r="R2" s="0" t="s">
        <v>48</v>
      </c>
      <c r="S2" s="0" t="s">
        <v>52</v>
      </c>
      <c r="T2" s="0" t="n">
        <v>6207</v>
      </c>
      <c r="U2" s="0" t="s">
        <v>53</v>
      </c>
      <c r="V2" s="0" t="s">
        <v>54</v>
      </c>
      <c r="W2" s="0" t="n">
        <v>0</v>
      </c>
      <c r="X2" s="0" t="s">
        <v>48</v>
      </c>
      <c r="Y2" s="0" t="n">
        <v>3376</v>
      </c>
      <c r="Z2" s="0" t="n">
        <v>38</v>
      </c>
      <c r="AA2" s="0" t="n">
        <v>30</v>
      </c>
      <c r="AB2" s="0" t="n">
        <v>400</v>
      </c>
      <c r="AC2" s="0" t="s">
        <v>55</v>
      </c>
      <c r="AD2" s="0" t="n">
        <v>440000</v>
      </c>
      <c r="AE2" s="0" t="n">
        <v>440000</v>
      </c>
      <c r="AF2" s="0" t="n">
        <v>0</v>
      </c>
      <c r="AG2" s="0" t="n">
        <v>410459.72</v>
      </c>
      <c r="AH2" s="0" t="n">
        <v>410459.72</v>
      </c>
      <c r="AI2" s="0" t="n">
        <v>410459.72</v>
      </c>
      <c r="AJ2" s="0" t="s">
        <v>56</v>
      </c>
      <c r="AK2" s="0" t="n">
        <v>29540.28</v>
      </c>
      <c r="AL2" s="0" t="n">
        <v>0</v>
      </c>
      <c r="AM2" s="0" t="n">
        <v>0</v>
      </c>
      <c r="AN2" s="0" t="n">
        <v>0</v>
      </c>
      <c r="AO2" s="0" t="n">
        <v>7</v>
      </c>
      <c r="AP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4.71"/>
    <col collapsed="false" customWidth="true" hidden="false" outlineLevel="0" max="2" min="2" style="0" width="25.14"/>
    <col collapsed="false" customWidth="true" hidden="false" outlineLevel="0" max="3" min="3" style="0" width="27"/>
    <col collapsed="false" customWidth="true" hidden="false" outlineLevel="0" max="4" min="4" style="0" width="23.14"/>
    <col collapsed="false" customWidth="true" hidden="false" outlineLevel="0" max="5" min="5" style="2" width="11.43"/>
    <col collapsed="false" customWidth="true" hidden="false" outlineLevel="0" max="7" min="7" style="0" width="5.86"/>
  </cols>
  <sheetData>
    <row r="1" customFormat="false" ht="102.75" hidden="false" customHeight="true" outlineLevel="0" collapsed="false">
      <c r="A1" s="3"/>
      <c r="B1" s="3"/>
      <c r="C1" s="3"/>
      <c r="D1" s="3"/>
      <c r="E1" s="3"/>
    </row>
    <row r="2" customFormat="false" ht="17.25" hidden="false" customHeight="true" outlineLevel="0" collapsed="false">
      <c r="A2" s="4" t="s">
        <v>58</v>
      </c>
      <c r="B2" s="5"/>
      <c r="C2" s="5"/>
      <c r="D2" s="5" t="s">
        <v>59</v>
      </c>
      <c r="E2" s="6" t="n">
        <f aca="true">TODAY() -1</f>
        <v>46231</v>
      </c>
    </row>
    <row r="3" customFormat="false" ht="17.25" hidden="false" customHeight="true" outlineLevel="0" collapsed="false">
      <c r="A3" s="7" t="s">
        <v>60</v>
      </c>
      <c r="B3" s="7"/>
      <c r="C3" s="7"/>
      <c r="D3" s="7"/>
      <c r="E3" s="7"/>
    </row>
    <row r="4" customFormat="false" ht="17.25" hidden="false" customHeight="true" outlineLevel="0" collapsed="false">
      <c r="A4" s="7"/>
      <c r="B4" s="7"/>
      <c r="C4" s="7"/>
      <c r="D4" s="7"/>
      <c r="E4" s="7"/>
    </row>
    <row r="5" customFormat="false" ht="17.25" hidden="false" customHeight="true" outlineLevel="0" collapsed="false">
      <c r="C5" s="8"/>
      <c r="D5" s="8"/>
      <c r="E5" s="8"/>
    </row>
    <row r="6" customFormat="false" ht="14.25" hidden="true" customHeight="true" outlineLevel="0" collapsed="false">
      <c r="C6" s="8"/>
      <c r="D6" s="8"/>
      <c r="E6" s="8"/>
    </row>
    <row r="7" customFormat="false" ht="17.25" hidden="false" customHeight="true" outlineLevel="0" collapsed="false"/>
    <row r="9" customFormat="false" ht="15" hidden="false" customHeight="false" outlineLevel="0" collapsed="false">
      <c r="A9" s="1" t="s">
        <v>1</v>
      </c>
      <c r="B9" s="0" t="s">
        <v>61</v>
      </c>
    </row>
    <row r="11" customFormat="false" ht="15" hidden="false" customHeight="false" outlineLevel="0" collapsed="false">
      <c r="A11" s="1" t="s">
        <v>62</v>
      </c>
      <c r="B11" s="9" t="s">
        <v>63</v>
      </c>
      <c r="C11" s="9" t="s">
        <v>64</v>
      </c>
      <c r="D11" s="0" t="s">
        <v>65</v>
      </c>
      <c r="E11" s="10" t="s">
        <v>66</v>
      </c>
    </row>
    <row r="12" customFormat="false" ht="15" hidden="false" customHeight="false" outlineLevel="0" collapsed="false">
      <c r="A12" s="11" t="s">
        <v>67</v>
      </c>
      <c r="B12" s="12" t="n">
        <v>600000</v>
      </c>
      <c r="C12" s="12" t="n">
        <v>435004.25</v>
      </c>
      <c r="D12" s="12" t="n">
        <v>1035004.25</v>
      </c>
      <c r="E12" s="2" t="n">
        <v>0.996165561638998</v>
      </c>
    </row>
    <row r="13" customFormat="false" ht="15" hidden="false" customHeight="false" outlineLevel="0" collapsed="false">
      <c r="A13" s="11" t="s">
        <v>68</v>
      </c>
      <c r="B13" s="12" t="n">
        <v>271847.34</v>
      </c>
      <c r="C13" s="12" t="n">
        <v>-68300</v>
      </c>
      <c r="D13" s="12" t="n">
        <v>203547.34</v>
      </c>
      <c r="E13" s="2" t="n">
        <v>0.983746581999057</v>
      </c>
    </row>
    <row r="14" customFormat="false" ht="15" hidden="false" customHeight="false" outlineLevel="0" collapsed="false">
      <c r="A14" s="11" t="s">
        <v>69</v>
      </c>
      <c r="B14" s="12" t="n">
        <v>662199.46</v>
      </c>
      <c r="C14" s="12" t="n">
        <v>94053.37</v>
      </c>
      <c r="D14" s="12" t="n">
        <v>756252.83</v>
      </c>
      <c r="E14" s="2" t="n">
        <v>0.967108552836754</v>
      </c>
    </row>
    <row r="15" customFormat="false" ht="15" hidden="false" customHeight="false" outlineLevel="0" collapsed="false">
      <c r="A15" s="11" t="s">
        <v>70</v>
      </c>
      <c r="B15" s="12" t="n">
        <v>201102.08</v>
      </c>
      <c r="C15" s="12" t="n">
        <v>20023.4</v>
      </c>
      <c r="D15" s="12" t="n">
        <v>221125.48</v>
      </c>
      <c r="E15" s="2" t="n">
        <v>0.950918998570405</v>
      </c>
    </row>
    <row r="16" customFormat="false" ht="15" hidden="false" customHeight="false" outlineLevel="0" collapsed="false">
      <c r="A16" s="11" t="s">
        <v>71</v>
      </c>
      <c r="B16" s="12" t="n">
        <v>1859747.95</v>
      </c>
      <c r="C16" s="12" t="n">
        <v>5155753.49</v>
      </c>
      <c r="D16" s="12" t="n">
        <v>7015501.44</v>
      </c>
      <c r="E16" s="2" t="n">
        <v>0.945222728084851</v>
      </c>
    </row>
    <row r="17" customFormat="false" ht="15" hidden="false" customHeight="false" outlineLevel="0" collapsed="false">
      <c r="A17" s="11" t="s">
        <v>45</v>
      </c>
      <c r="B17" s="12" t="n">
        <v>0</v>
      </c>
      <c r="C17" s="12" t="n">
        <v>440000</v>
      </c>
      <c r="D17" s="12" t="n">
        <v>440000</v>
      </c>
      <c r="E17" s="2" t="n">
        <v>0.932863</v>
      </c>
    </row>
    <row r="18" customFormat="false" ht="15" hidden="false" customHeight="false" outlineLevel="0" collapsed="false">
      <c r="A18" s="11" t="s">
        <v>72</v>
      </c>
      <c r="B18" s="12" t="n">
        <v>5230340.58</v>
      </c>
      <c r="C18" s="12" t="n">
        <v>6219923.68</v>
      </c>
      <c r="D18" s="12" t="n">
        <v>11450264.26</v>
      </c>
      <c r="E18" s="2" t="n">
        <v>0.931262978554174</v>
      </c>
    </row>
    <row r="19" customFormat="false" ht="15" hidden="false" customHeight="false" outlineLevel="0" collapsed="false">
      <c r="A19" s="11" t="s">
        <v>73</v>
      </c>
      <c r="B19" s="12" t="n">
        <v>233500</v>
      </c>
      <c r="C19" s="12" t="n">
        <v>-1000</v>
      </c>
      <c r="D19" s="12" t="n">
        <v>232500</v>
      </c>
      <c r="E19" s="2" t="n">
        <v>0.915405935483871</v>
      </c>
    </row>
    <row r="20" customFormat="false" ht="15" hidden="false" customHeight="false" outlineLevel="0" collapsed="false">
      <c r="A20" s="11" t="s">
        <v>74</v>
      </c>
      <c r="B20" s="12" t="n">
        <v>5944611.88</v>
      </c>
      <c r="C20" s="12" t="n">
        <v>2873293.79</v>
      </c>
      <c r="D20" s="12" t="n">
        <v>8817905.67</v>
      </c>
      <c r="E20" s="2" t="n">
        <v>0.887529546457487</v>
      </c>
    </row>
    <row r="21" customFormat="false" ht="15" hidden="false" customHeight="false" outlineLevel="0" collapsed="false">
      <c r="A21" s="11" t="s">
        <v>75</v>
      </c>
      <c r="B21" s="12" t="n">
        <v>3231397.6</v>
      </c>
      <c r="C21" s="12" t="n">
        <v>911095</v>
      </c>
      <c r="D21" s="12" t="n">
        <v>4142492.6</v>
      </c>
      <c r="E21" s="2" t="n">
        <v>0.887485988508465</v>
      </c>
    </row>
    <row r="22" customFormat="false" ht="15" hidden="false" customHeight="false" outlineLevel="0" collapsed="false">
      <c r="A22" s="11" t="s">
        <v>76</v>
      </c>
      <c r="B22" s="12" t="n">
        <v>431132.41</v>
      </c>
      <c r="C22" s="12" t="n">
        <v>-44738.04</v>
      </c>
      <c r="D22" s="12" t="n">
        <v>386394.37</v>
      </c>
      <c r="E22" s="2" t="n">
        <v>0.875977152565655</v>
      </c>
    </row>
    <row r="23" customFormat="false" ht="15" hidden="false" customHeight="false" outlineLevel="0" collapsed="false">
      <c r="A23" s="11" t="s">
        <v>77</v>
      </c>
      <c r="B23" s="12" t="n">
        <v>667515.22</v>
      </c>
      <c r="C23" s="12" t="n">
        <v>927659.57</v>
      </c>
      <c r="D23" s="12" t="n">
        <v>1595174.79</v>
      </c>
      <c r="E23" s="2" t="n">
        <v>0.873203324633785</v>
      </c>
    </row>
    <row r="24" customFormat="false" ht="15" hidden="false" customHeight="false" outlineLevel="0" collapsed="false">
      <c r="A24" s="11" t="s">
        <v>78</v>
      </c>
      <c r="B24" s="12" t="n">
        <v>2368000</v>
      </c>
      <c r="C24" s="12" t="n">
        <v>-255100</v>
      </c>
      <c r="D24" s="12" t="n">
        <v>2112900</v>
      </c>
      <c r="E24" s="2" t="n">
        <v>0.868638392730371</v>
      </c>
    </row>
    <row r="25" customFormat="false" ht="15" hidden="false" customHeight="false" outlineLevel="0" collapsed="false">
      <c r="A25" s="11" t="s">
        <v>79</v>
      </c>
      <c r="B25" s="12" t="n">
        <v>344870</v>
      </c>
      <c r="C25" s="12" t="n">
        <v>-56600</v>
      </c>
      <c r="D25" s="12" t="n">
        <v>288270</v>
      </c>
      <c r="E25" s="2" t="n">
        <v>0.866980608457349</v>
      </c>
    </row>
    <row r="26" customFormat="false" ht="15" hidden="false" customHeight="false" outlineLevel="0" collapsed="false">
      <c r="A26" s="11" t="s">
        <v>80</v>
      </c>
      <c r="B26" s="12" t="n">
        <v>1122926.13</v>
      </c>
      <c r="C26" s="12" t="n">
        <v>0</v>
      </c>
      <c r="D26" s="12" t="n">
        <v>1122926.13</v>
      </c>
      <c r="E26" s="2" t="n">
        <v>0.848743247251714</v>
      </c>
    </row>
    <row r="27" customFormat="false" ht="15" hidden="false" customHeight="false" outlineLevel="0" collapsed="false">
      <c r="A27" s="11" t="s">
        <v>81</v>
      </c>
      <c r="B27" s="12" t="n">
        <v>3023527.4</v>
      </c>
      <c r="C27" s="12" t="n">
        <v>-1044048.64</v>
      </c>
      <c r="D27" s="12" t="n">
        <v>1979478.76</v>
      </c>
      <c r="E27" s="2" t="n">
        <v>0.833649950353597</v>
      </c>
    </row>
    <row r="28" customFormat="false" ht="15" hidden="false" customHeight="false" outlineLevel="0" collapsed="false">
      <c r="A28" s="11" t="s">
        <v>82</v>
      </c>
      <c r="B28" s="12" t="n">
        <v>3203096.04</v>
      </c>
      <c r="C28" s="12" t="n">
        <v>-194337.92</v>
      </c>
      <c r="D28" s="12" t="n">
        <v>3008758.12</v>
      </c>
      <c r="E28" s="2" t="n">
        <v>0.827049998954386</v>
      </c>
    </row>
    <row r="29" customFormat="false" ht="15" hidden="false" customHeight="false" outlineLevel="0" collapsed="false">
      <c r="A29" s="11" t="s">
        <v>83</v>
      </c>
      <c r="B29" s="12" t="n">
        <v>790500</v>
      </c>
      <c r="C29" s="12" t="n">
        <v>503044.85</v>
      </c>
      <c r="D29" s="12" t="n">
        <v>1293544.85</v>
      </c>
      <c r="E29" s="2" t="n">
        <v>0.825994506491213</v>
      </c>
    </row>
    <row r="30" customFormat="false" ht="15" hidden="false" customHeight="false" outlineLevel="0" collapsed="false">
      <c r="A30" s="11" t="s">
        <v>84</v>
      </c>
      <c r="B30" s="12" t="n">
        <v>2150000</v>
      </c>
      <c r="C30" s="12" t="n">
        <v>1487365</v>
      </c>
      <c r="D30" s="12" t="n">
        <v>3637365</v>
      </c>
      <c r="E30" s="2" t="n">
        <v>0.813680590207472</v>
      </c>
    </row>
    <row r="31" customFormat="false" ht="15" hidden="false" customHeight="false" outlineLevel="0" collapsed="false">
      <c r="A31" s="11" t="s">
        <v>85</v>
      </c>
      <c r="B31" s="12" t="n">
        <v>791800</v>
      </c>
      <c r="C31" s="12" t="n">
        <v>120057.1</v>
      </c>
      <c r="D31" s="12" t="n">
        <v>911857.1</v>
      </c>
      <c r="E31" s="2" t="n">
        <v>0.806113984307409</v>
      </c>
    </row>
    <row r="32" customFormat="false" ht="15" hidden="false" customHeight="false" outlineLevel="0" collapsed="false">
      <c r="A32" s="11" t="s">
        <v>86</v>
      </c>
      <c r="B32" s="12" t="n">
        <v>3749700</v>
      </c>
      <c r="C32" s="12" t="n">
        <v>1689115.82</v>
      </c>
      <c r="D32" s="12" t="n">
        <v>5438815.82</v>
      </c>
      <c r="E32" s="2" t="n">
        <v>0.791134581939199</v>
      </c>
    </row>
    <row r="33" customFormat="false" ht="15" hidden="false" customHeight="false" outlineLevel="0" collapsed="false">
      <c r="A33" s="11" t="s">
        <v>87</v>
      </c>
      <c r="B33" s="12" t="n">
        <v>1204076</v>
      </c>
      <c r="C33" s="12" t="n">
        <v>1001560.73</v>
      </c>
      <c r="D33" s="12" t="n">
        <v>2205636.73</v>
      </c>
      <c r="E33" s="2" t="n">
        <v>0.787469752555309</v>
      </c>
    </row>
    <row r="34" customFormat="false" ht="15" hidden="false" customHeight="false" outlineLevel="0" collapsed="false">
      <c r="A34" s="11" t="s">
        <v>88</v>
      </c>
      <c r="B34" s="12" t="n">
        <v>2722070</v>
      </c>
      <c r="C34" s="12" t="n">
        <v>723022.29</v>
      </c>
      <c r="D34" s="12" t="n">
        <v>3445092.29</v>
      </c>
      <c r="E34" s="2" t="n">
        <v>0.776688545548369</v>
      </c>
    </row>
    <row r="35" customFormat="false" ht="15" hidden="false" customHeight="false" outlineLevel="0" collapsed="false">
      <c r="A35" s="11" t="s">
        <v>89</v>
      </c>
      <c r="B35" s="12" t="n">
        <v>190207.08</v>
      </c>
      <c r="C35" s="12" t="n">
        <v>54115.52</v>
      </c>
      <c r="D35" s="12" t="n">
        <v>244322.6</v>
      </c>
      <c r="E35" s="2" t="n">
        <v>0.754143497163177</v>
      </c>
    </row>
    <row r="36" customFormat="false" ht="15" hidden="false" customHeight="false" outlineLevel="0" collapsed="false">
      <c r="A36" s="11" t="s">
        <v>90</v>
      </c>
      <c r="B36" s="12" t="n">
        <v>599281.57</v>
      </c>
      <c r="C36" s="12" t="n">
        <v>232967.96</v>
      </c>
      <c r="D36" s="12" t="n">
        <v>832249.53</v>
      </c>
      <c r="E36" s="2" t="n">
        <v>0.744019705243931</v>
      </c>
    </row>
    <row r="37" customFormat="false" ht="15" hidden="false" customHeight="false" outlineLevel="0" collapsed="false">
      <c r="A37" s="11" t="s">
        <v>91</v>
      </c>
      <c r="B37" s="12" t="n">
        <v>1192830.11</v>
      </c>
      <c r="C37" s="12" t="n">
        <v>151367.13</v>
      </c>
      <c r="D37" s="12" t="n">
        <v>1344197.24</v>
      </c>
      <c r="E37" s="2" t="n">
        <v>0.725716420902635</v>
      </c>
    </row>
    <row r="38" customFormat="false" ht="15" hidden="false" customHeight="false" outlineLevel="0" collapsed="false">
      <c r="A38" s="11" t="s">
        <v>92</v>
      </c>
      <c r="B38" s="12" t="n">
        <v>1746588.06</v>
      </c>
      <c r="C38" s="12" t="n">
        <v>115000</v>
      </c>
      <c r="D38" s="12" t="n">
        <v>1861588.06</v>
      </c>
      <c r="E38" s="2" t="n">
        <v>0.722558539615902</v>
      </c>
    </row>
    <row r="39" customFormat="false" ht="15" hidden="false" customHeight="false" outlineLevel="0" collapsed="false">
      <c r="A39" s="11" t="s">
        <v>93</v>
      </c>
      <c r="B39" s="12" t="n">
        <v>2311358.05</v>
      </c>
      <c r="C39" s="12" t="n">
        <v>309700.23</v>
      </c>
      <c r="D39" s="12" t="n">
        <v>2621058.28</v>
      </c>
      <c r="E39" s="2" t="n">
        <v>0.71772539143998</v>
      </c>
    </row>
    <row r="40" customFormat="false" ht="15" hidden="false" customHeight="false" outlineLevel="0" collapsed="false">
      <c r="A40" s="11" t="s">
        <v>94</v>
      </c>
      <c r="B40" s="12" t="n">
        <v>0</v>
      </c>
      <c r="C40" s="12" t="n">
        <v>2500000</v>
      </c>
      <c r="D40" s="12" t="n">
        <v>2500000</v>
      </c>
      <c r="E40" s="2" t="n">
        <v>0.7168614</v>
      </c>
    </row>
    <row r="41" customFormat="false" ht="15" hidden="false" customHeight="false" outlineLevel="0" collapsed="false">
      <c r="A41" s="11" t="s">
        <v>95</v>
      </c>
      <c r="B41" s="12" t="n">
        <v>503098.74</v>
      </c>
      <c r="C41" s="12" t="n">
        <v>297329.63</v>
      </c>
      <c r="D41" s="12" t="n">
        <v>800428.37</v>
      </c>
      <c r="E41" s="2" t="n">
        <v>0.688260499812119</v>
      </c>
    </row>
    <row r="42" customFormat="false" ht="15" hidden="false" customHeight="false" outlineLevel="0" collapsed="false">
      <c r="A42" s="11" t="s">
        <v>96</v>
      </c>
      <c r="B42" s="12" t="n">
        <v>1800000</v>
      </c>
      <c r="C42" s="12" t="n">
        <v>1512594.83</v>
      </c>
      <c r="D42" s="12" t="n">
        <v>3312594.83</v>
      </c>
      <c r="E42" s="2" t="n">
        <v>0.678761896757534</v>
      </c>
    </row>
    <row r="43" customFormat="false" ht="15" hidden="false" customHeight="false" outlineLevel="0" collapsed="false">
      <c r="A43" s="11" t="s">
        <v>97</v>
      </c>
      <c r="B43" s="12" t="n">
        <v>81605.19</v>
      </c>
      <c r="C43" s="12" t="n">
        <v>3730</v>
      </c>
      <c r="D43" s="12" t="n">
        <v>85335.19</v>
      </c>
      <c r="E43" s="2" t="n">
        <v>0.63572776951689</v>
      </c>
    </row>
    <row r="44" customFormat="false" ht="15" hidden="false" customHeight="false" outlineLevel="0" collapsed="false">
      <c r="A44" s="11" t="s">
        <v>98</v>
      </c>
      <c r="B44" s="12" t="n">
        <v>1084544.7</v>
      </c>
      <c r="C44" s="12" t="n">
        <v>234058.06</v>
      </c>
      <c r="D44" s="12" t="n">
        <v>1318602.76</v>
      </c>
      <c r="E44" s="2" t="n">
        <v>0.589651276021901</v>
      </c>
    </row>
    <row r="45" customFormat="false" ht="15" hidden="false" customHeight="false" outlineLevel="0" collapsed="false">
      <c r="A45" s="11" t="s">
        <v>99</v>
      </c>
      <c r="B45" s="12" t="n">
        <v>1158102.08</v>
      </c>
      <c r="C45" s="12" t="n">
        <v>-98087.73</v>
      </c>
      <c r="D45" s="12" t="n">
        <v>1060014.35</v>
      </c>
      <c r="E45" s="2" t="n">
        <v>0.574210273662805</v>
      </c>
    </row>
    <row r="46" customFormat="false" ht="15" hidden="false" customHeight="false" outlineLevel="0" collapsed="false">
      <c r="A46" s="11" t="s">
        <v>100</v>
      </c>
      <c r="B46" s="12" t="n">
        <v>53093630.87</v>
      </c>
      <c r="C46" s="12" t="n">
        <v>9401596.65</v>
      </c>
      <c r="D46" s="12" t="n">
        <v>62495227.52</v>
      </c>
      <c r="E46" s="2" t="n">
        <v>0.572626788158303</v>
      </c>
    </row>
    <row r="47" customFormat="false" ht="15" hidden="false" customHeight="false" outlineLevel="0" collapsed="false">
      <c r="A47" s="11" t="s">
        <v>101</v>
      </c>
      <c r="B47" s="12" t="n">
        <v>644053.08</v>
      </c>
      <c r="C47" s="12" t="n">
        <v>200000</v>
      </c>
      <c r="D47" s="12" t="n">
        <v>844053.08</v>
      </c>
      <c r="E47" s="2" t="n">
        <v>0.553536052495656</v>
      </c>
    </row>
    <row r="48" customFormat="false" ht="15" hidden="false" customHeight="false" outlineLevel="0" collapsed="false">
      <c r="A48" s="11" t="s">
        <v>102</v>
      </c>
      <c r="B48" s="12" t="n">
        <v>22199561.84</v>
      </c>
      <c r="C48" s="12" t="n">
        <v>8549189.38</v>
      </c>
      <c r="D48" s="12" t="n">
        <v>30748751.22</v>
      </c>
      <c r="E48" s="2" t="n">
        <v>0.553320634007848</v>
      </c>
    </row>
    <row r="49" customFormat="false" ht="15" hidden="false" customHeight="false" outlineLevel="0" collapsed="false">
      <c r="A49" s="11" t="s">
        <v>103</v>
      </c>
      <c r="B49" s="12" t="n">
        <v>2732055</v>
      </c>
      <c r="C49" s="12" t="n">
        <v>1149347.94</v>
      </c>
      <c r="D49" s="12" t="n">
        <v>3881402.94</v>
      </c>
      <c r="E49" s="2" t="n">
        <v>0.520453480668513</v>
      </c>
    </row>
    <row r="50" customFormat="false" ht="15" hidden="false" customHeight="false" outlineLevel="0" collapsed="false">
      <c r="A50" s="11" t="s">
        <v>104</v>
      </c>
      <c r="B50" s="12" t="n">
        <v>5286560</v>
      </c>
      <c r="C50" s="12" t="n">
        <v>3037506.04</v>
      </c>
      <c r="D50" s="12" t="n">
        <v>8324066.04</v>
      </c>
      <c r="E50" s="2" t="n">
        <v>0.513107211004299</v>
      </c>
    </row>
    <row r="51" customFormat="false" ht="15" hidden="false" customHeight="false" outlineLevel="0" collapsed="false">
      <c r="A51" s="11" t="s">
        <v>105</v>
      </c>
      <c r="B51" s="12" t="n">
        <v>0</v>
      </c>
      <c r="C51" s="12" t="n">
        <v>5000</v>
      </c>
      <c r="D51" s="12" t="n">
        <v>5000</v>
      </c>
      <c r="E51" s="2" t="n">
        <v>0.5</v>
      </c>
    </row>
    <row r="52" customFormat="false" ht="15" hidden="false" customHeight="false" outlineLevel="0" collapsed="false">
      <c r="A52" s="11" t="s">
        <v>106</v>
      </c>
      <c r="B52" s="12" t="n">
        <v>35000</v>
      </c>
      <c r="C52" s="12" t="n">
        <v>318658.81</v>
      </c>
      <c r="D52" s="12" t="n">
        <v>353658.81</v>
      </c>
      <c r="E52" s="2" t="n">
        <v>0.499388096679961</v>
      </c>
    </row>
    <row r="53" customFormat="false" ht="15" hidden="false" customHeight="false" outlineLevel="0" collapsed="false">
      <c r="A53" s="11" t="s">
        <v>107</v>
      </c>
      <c r="B53" s="12" t="n">
        <v>555000</v>
      </c>
      <c r="C53" s="12" t="n">
        <v>76524.48</v>
      </c>
      <c r="D53" s="12" t="n">
        <v>631524.48</v>
      </c>
      <c r="E53" s="2" t="n">
        <v>0.496618278360326</v>
      </c>
    </row>
    <row r="54" customFormat="false" ht="15" hidden="false" customHeight="false" outlineLevel="0" collapsed="false">
      <c r="A54" s="11" t="s">
        <v>108</v>
      </c>
      <c r="B54" s="12" t="n">
        <v>2596763.39</v>
      </c>
      <c r="C54" s="12" t="n">
        <v>844573.38</v>
      </c>
      <c r="D54" s="12" t="n">
        <v>3441336.77</v>
      </c>
      <c r="E54" s="2" t="n">
        <v>0.485282156793972</v>
      </c>
    </row>
    <row r="55" customFormat="false" ht="15" hidden="false" customHeight="false" outlineLevel="0" collapsed="false">
      <c r="A55" s="11" t="s">
        <v>109</v>
      </c>
      <c r="B55" s="12" t="n">
        <v>3195550.56</v>
      </c>
      <c r="C55" s="12" t="n">
        <v>1398331.49</v>
      </c>
      <c r="D55" s="12" t="n">
        <v>4593882.05</v>
      </c>
      <c r="E55" s="2" t="n">
        <v>0.454021014753742</v>
      </c>
    </row>
    <row r="56" customFormat="false" ht="15" hidden="false" customHeight="false" outlineLevel="0" collapsed="false">
      <c r="A56" s="11" t="s">
        <v>110</v>
      </c>
      <c r="B56" s="12" t="n">
        <v>2008007</v>
      </c>
      <c r="C56" s="12" t="n">
        <v>103055</v>
      </c>
      <c r="D56" s="12" t="n">
        <v>2111062</v>
      </c>
      <c r="E56" s="2" t="n">
        <v>0.437970978588028</v>
      </c>
    </row>
    <row r="57" customFormat="false" ht="15" hidden="false" customHeight="false" outlineLevel="0" collapsed="false">
      <c r="A57" s="11" t="s">
        <v>111</v>
      </c>
      <c r="B57" s="12" t="n">
        <v>509750.62</v>
      </c>
      <c r="C57" s="12" t="n">
        <v>52300</v>
      </c>
      <c r="D57" s="12" t="n">
        <v>562050.62</v>
      </c>
      <c r="E57" s="2" t="n">
        <v>0.423577648575497</v>
      </c>
    </row>
    <row r="58" customFormat="false" ht="15" hidden="false" customHeight="false" outlineLevel="0" collapsed="false">
      <c r="A58" s="11" t="s">
        <v>112</v>
      </c>
      <c r="B58" s="12" t="n">
        <v>707329.61</v>
      </c>
      <c r="C58" s="12" t="n">
        <v>963000</v>
      </c>
      <c r="D58" s="12" t="n">
        <v>1670329.61</v>
      </c>
      <c r="E58" s="2" t="n">
        <v>0.417992135097216</v>
      </c>
    </row>
    <row r="59" customFormat="false" ht="15" hidden="false" customHeight="false" outlineLevel="0" collapsed="false">
      <c r="A59" s="11" t="s">
        <v>113</v>
      </c>
      <c r="B59" s="12" t="n">
        <v>3346800.09</v>
      </c>
      <c r="C59" s="12" t="n">
        <v>568510.12</v>
      </c>
      <c r="D59" s="12" t="n">
        <v>3915310.21</v>
      </c>
      <c r="E59" s="2" t="n">
        <v>0.417976145496783</v>
      </c>
    </row>
    <row r="60" customFormat="false" ht="15" hidden="false" customHeight="false" outlineLevel="0" collapsed="false">
      <c r="A60" s="11" t="s">
        <v>114</v>
      </c>
      <c r="B60" s="12" t="n">
        <v>3211011.79</v>
      </c>
      <c r="C60" s="12" t="n">
        <v>-366589.56</v>
      </c>
      <c r="D60" s="12" t="n">
        <v>2844422.23</v>
      </c>
      <c r="E60" s="2" t="n">
        <v>0.391663300986085</v>
      </c>
    </row>
    <row r="61" customFormat="false" ht="15" hidden="false" customHeight="false" outlineLevel="0" collapsed="false">
      <c r="A61" s="11" t="s">
        <v>115</v>
      </c>
      <c r="B61" s="12" t="n">
        <v>1100000</v>
      </c>
      <c r="C61" s="12" t="n">
        <v>1087348.53</v>
      </c>
      <c r="D61" s="12" t="n">
        <v>2187348.53</v>
      </c>
      <c r="E61" s="2" t="n">
        <v>0.355267658236431</v>
      </c>
    </row>
    <row r="62" customFormat="false" ht="15" hidden="false" customHeight="false" outlineLevel="0" collapsed="false">
      <c r="A62" s="11" t="s">
        <v>116</v>
      </c>
      <c r="B62" s="12" t="n">
        <v>10035438.74</v>
      </c>
      <c r="C62" s="12" t="n">
        <v>8908289.75</v>
      </c>
      <c r="D62" s="12" t="n">
        <v>18943728.49</v>
      </c>
      <c r="E62" s="2" t="n">
        <v>0.353567205818837</v>
      </c>
    </row>
    <row r="63" customFormat="false" ht="15" hidden="false" customHeight="false" outlineLevel="0" collapsed="false">
      <c r="A63" s="11" t="s">
        <v>117</v>
      </c>
      <c r="B63" s="12" t="n">
        <v>4327954.53</v>
      </c>
      <c r="C63" s="12" t="n">
        <v>-995148.39</v>
      </c>
      <c r="D63" s="12" t="n">
        <v>3332806.14</v>
      </c>
      <c r="E63" s="2" t="n">
        <v>0.350954988339046</v>
      </c>
    </row>
    <row r="64" customFormat="false" ht="15" hidden="false" customHeight="false" outlineLevel="0" collapsed="false">
      <c r="A64" s="11" t="s">
        <v>118</v>
      </c>
      <c r="B64" s="12" t="n">
        <v>2741477.94</v>
      </c>
      <c r="C64" s="12" t="n">
        <v>-15454.63</v>
      </c>
      <c r="D64" s="12" t="n">
        <v>2726023.31</v>
      </c>
      <c r="E64" s="2" t="n">
        <v>0.31250123095976</v>
      </c>
    </row>
    <row r="65" customFormat="false" ht="15" hidden="false" customHeight="false" outlineLevel="0" collapsed="false">
      <c r="A65" s="11" t="s">
        <v>119</v>
      </c>
      <c r="B65" s="12" t="n">
        <v>0</v>
      </c>
      <c r="C65" s="12" t="n">
        <v>90000</v>
      </c>
      <c r="D65" s="12" t="n">
        <v>90000</v>
      </c>
      <c r="E65" s="2" t="n">
        <v>0.2988</v>
      </c>
    </row>
    <row r="66" customFormat="false" ht="15" hidden="false" customHeight="false" outlineLevel="0" collapsed="false">
      <c r="A66" s="11" t="s">
        <v>120</v>
      </c>
      <c r="B66" s="12" t="n">
        <v>14080681.92</v>
      </c>
      <c r="C66" s="12" t="n">
        <v>-38312.6699999999</v>
      </c>
      <c r="D66" s="12" t="n">
        <v>14042369.25</v>
      </c>
      <c r="E66" s="2" t="n">
        <v>0.277118306798548</v>
      </c>
    </row>
    <row r="67" customFormat="false" ht="15" hidden="false" customHeight="false" outlineLevel="0" collapsed="false">
      <c r="A67" s="11" t="s">
        <v>121</v>
      </c>
      <c r="B67" s="12" t="n">
        <v>296399.74</v>
      </c>
      <c r="C67" s="12" t="n">
        <v>39947.72</v>
      </c>
      <c r="D67" s="12" t="n">
        <v>336347.46</v>
      </c>
      <c r="E67" s="2" t="n">
        <v>0.269708116719538</v>
      </c>
    </row>
    <row r="68" customFormat="false" ht="15" hidden="false" customHeight="false" outlineLevel="0" collapsed="false">
      <c r="A68" s="11" t="s">
        <v>122</v>
      </c>
      <c r="B68" s="12" t="n">
        <v>1134394.22</v>
      </c>
      <c r="C68" s="12" t="n">
        <v>570770.65</v>
      </c>
      <c r="D68" s="12" t="n">
        <v>1705164.87</v>
      </c>
      <c r="E68" s="2" t="n">
        <v>0.219220068731536</v>
      </c>
    </row>
    <row r="69" customFormat="false" ht="15" hidden="false" customHeight="false" outlineLevel="0" collapsed="false">
      <c r="A69" s="11" t="s">
        <v>123</v>
      </c>
      <c r="B69" s="12" t="n">
        <v>3208309.24</v>
      </c>
      <c r="C69" s="12" t="n">
        <v>43348.8</v>
      </c>
      <c r="D69" s="12" t="n">
        <v>3251658.04</v>
      </c>
      <c r="E69" s="2" t="n">
        <v>0.212999866984783</v>
      </c>
    </row>
    <row r="70" customFormat="false" ht="15" hidden="false" customHeight="false" outlineLevel="0" collapsed="false">
      <c r="A70" s="11" t="s">
        <v>124</v>
      </c>
      <c r="B70" s="12" t="n">
        <v>494967.29</v>
      </c>
      <c r="C70" s="12" t="n">
        <v>290489.18</v>
      </c>
      <c r="D70" s="12" t="n">
        <v>785456.47</v>
      </c>
      <c r="E70" s="2" t="n">
        <v>0.138653132489952</v>
      </c>
    </row>
    <row r="71" customFormat="false" ht="15" hidden="false" customHeight="false" outlineLevel="0" collapsed="false">
      <c r="A71" s="11" t="s">
        <v>125</v>
      </c>
      <c r="B71" s="12" t="n">
        <v>129000</v>
      </c>
      <c r="C71" s="12" t="n">
        <v>0</v>
      </c>
      <c r="D71" s="12" t="n">
        <v>129000</v>
      </c>
      <c r="E71" s="2" t="n">
        <v>0.0804651162790698</v>
      </c>
    </row>
    <row r="72" customFormat="false" ht="15" hidden="false" customHeight="false" outlineLevel="0" collapsed="false">
      <c r="A72" s="13" t="s">
        <v>126</v>
      </c>
      <c r="B72" s="12" t="n">
        <v>129000</v>
      </c>
      <c r="C72" s="12" t="n">
        <v>0</v>
      </c>
      <c r="D72" s="12" t="n">
        <v>129000</v>
      </c>
      <c r="E72" s="2" t="n">
        <v>0.0804651162790698</v>
      </c>
    </row>
    <row r="73" customFormat="false" ht="15" hidden="false" customHeight="false" outlineLevel="0" collapsed="false">
      <c r="A73" s="14" t="s">
        <v>127</v>
      </c>
      <c r="B73" s="12" t="n">
        <v>129000</v>
      </c>
      <c r="C73" s="12" t="n">
        <v>0</v>
      </c>
      <c r="D73" s="12" t="n">
        <v>129000</v>
      </c>
      <c r="E73" s="2" t="n">
        <v>0.0804651162790698</v>
      </c>
    </row>
    <row r="74" customFormat="false" ht="15" hidden="false" customHeight="false" outlineLevel="0" collapsed="false">
      <c r="A74" s="11" t="s">
        <v>128</v>
      </c>
      <c r="B74" s="12" t="n">
        <v>1647000</v>
      </c>
      <c r="C74" s="12" t="n">
        <v>0</v>
      </c>
      <c r="D74" s="12" t="n">
        <v>1647000</v>
      </c>
      <c r="E74" s="2" t="n">
        <v>0.0485731633272617</v>
      </c>
    </row>
    <row r="75" customFormat="false" ht="15" hidden="false" customHeight="false" outlineLevel="0" collapsed="false">
      <c r="A75" s="13" t="s">
        <v>129</v>
      </c>
      <c r="B75" s="12" t="n">
        <v>366000</v>
      </c>
      <c r="C75" s="12" t="n">
        <v>0</v>
      </c>
      <c r="D75" s="12" t="n">
        <v>366000</v>
      </c>
      <c r="E75" s="2" t="n">
        <v>0.0546448087431694</v>
      </c>
    </row>
    <row r="76" customFormat="false" ht="15" hidden="false" customHeight="false" outlineLevel="0" collapsed="false">
      <c r="A76" s="14" t="s">
        <v>127</v>
      </c>
      <c r="B76" s="12" t="n">
        <v>366000</v>
      </c>
      <c r="C76" s="12" t="n">
        <v>0</v>
      </c>
      <c r="D76" s="12" t="n">
        <v>366000</v>
      </c>
      <c r="E76" s="2" t="n">
        <v>0.0546448087431694</v>
      </c>
    </row>
    <row r="77" customFormat="false" ht="15" hidden="false" customHeight="false" outlineLevel="0" collapsed="false">
      <c r="A77" s="13" t="s">
        <v>126</v>
      </c>
      <c r="B77" s="12" t="n">
        <v>1281000</v>
      </c>
      <c r="C77" s="12" t="n">
        <v>0</v>
      </c>
      <c r="D77" s="12" t="n">
        <v>1281000</v>
      </c>
      <c r="E77" s="2" t="n">
        <v>0.0468384074941452</v>
      </c>
    </row>
    <row r="78" customFormat="false" ht="15" hidden="false" customHeight="false" outlineLevel="0" collapsed="false">
      <c r="A78" s="14" t="s">
        <v>127</v>
      </c>
      <c r="B78" s="12" t="n">
        <v>1281000</v>
      </c>
      <c r="C78" s="12" t="n">
        <v>0</v>
      </c>
      <c r="D78" s="12" t="n">
        <v>1281000</v>
      </c>
      <c r="E78" s="2" t="n">
        <v>0.0468384074941452</v>
      </c>
    </row>
    <row r="79" customFormat="false" ht="15" hidden="false" customHeight="false" outlineLevel="0" collapsed="false">
      <c r="A79" s="11" t="s">
        <v>130</v>
      </c>
      <c r="B79" s="12" t="n">
        <v>1045567.53</v>
      </c>
      <c r="C79" s="12" t="n">
        <v>0</v>
      </c>
      <c r="D79" s="12" t="n">
        <v>1045567.53</v>
      </c>
      <c r="E79" s="2" t="n">
        <v>0.0148244848422177</v>
      </c>
    </row>
    <row r="80" customFormat="false" ht="15" hidden="false" customHeight="false" outlineLevel="0" collapsed="false">
      <c r="A80" s="13" t="s">
        <v>126</v>
      </c>
      <c r="B80" s="12" t="n">
        <v>1045567.53</v>
      </c>
      <c r="C80" s="12" t="n">
        <v>0</v>
      </c>
      <c r="D80" s="12" t="n">
        <v>1045567.53</v>
      </c>
      <c r="E80" s="2" t="n">
        <v>0.0148244848422177</v>
      </c>
    </row>
    <row r="81" customFormat="false" ht="15" hidden="false" customHeight="false" outlineLevel="0" collapsed="false">
      <c r="A81" s="14" t="s">
        <v>131</v>
      </c>
      <c r="B81" s="12" t="n">
        <v>300000</v>
      </c>
      <c r="C81" s="12" t="n">
        <v>0</v>
      </c>
      <c r="D81" s="12" t="n">
        <v>300000</v>
      </c>
      <c r="E81" s="2" t="n">
        <v>0.049</v>
      </c>
    </row>
    <row r="82" customFormat="false" ht="15" hidden="false" customHeight="false" outlineLevel="0" collapsed="false">
      <c r="A82" s="15" t="s">
        <v>132</v>
      </c>
      <c r="B82" s="12" t="n">
        <v>300000</v>
      </c>
      <c r="C82" s="12" t="n">
        <v>0</v>
      </c>
      <c r="D82" s="12" t="n">
        <v>300000</v>
      </c>
      <c r="E82" s="2" t="n">
        <v>0.049</v>
      </c>
    </row>
    <row r="83" customFormat="false" ht="15" hidden="false" customHeight="false" outlineLevel="0" collapsed="false">
      <c r="A83" s="16" t="s">
        <v>133</v>
      </c>
      <c r="B83" s="12" t="n">
        <v>300000</v>
      </c>
      <c r="C83" s="12" t="n">
        <v>0</v>
      </c>
      <c r="D83" s="12" t="n">
        <v>300000</v>
      </c>
      <c r="E83" s="2" t="n">
        <v>0.049</v>
      </c>
    </row>
    <row r="84" customFormat="false" ht="15" hidden="false" customHeight="false" outlineLevel="0" collapsed="false">
      <c r="A84" s="14" t="s">
        <v>127</v>
      </c>
      <c r="B84" s="12" t="n">
        <v>218385.68</v>
      </c>
      <c r="C84" s="12" t="n">
        <v>0</v>
      </c>
      <c r="D84" s="12" t="n">
        <v>218385.68</v>
      </c>
      <c r="E84" s="2" t="n">
        <v>0.00228952740857368</v>
      </c>
    </row>
    <row r="85" customFormat="false" ht="15" hidden="false" customHeight="false" outlineLevel="0" collapsed="false">
      <c r="A85" s="14" t="s">
        <v>134</v>
      </c>
      <c r="B85" s="12" t="n">
        <v>102000</v>
      </c>
      <c r="C85" s="12" t="n">
        <v>0</v>
      </c>
      <c r="D85" s="12" t="n">
        <v>102000</v>
      </c>
      <c r="E85" s="2" t="n">
        <v>0</v>
      </c>
    </row>
    <row r="86" customFormat="false" ht="15" hidden="false" customHeight="false" outlineLevel="0" collapsed="false">
      <c r="A86" s="15" t="s">
        <v>135</v>
      </c>
      <c r="B86" s="12" t="n">
        <v>102000</v>
      </c>
      <c r="C86" s="12" t="n">
        <v>0</v>
      </c>
      <c r="D86" s="12" t="n">
        <v>102000</v>
      </c>
      <c r="E86" s="2" t="n">
        <v>0</v>
      </c>
    </row>
    <row r="87" customFormat="false" ht="15" hidden="false" customHeight="false" outlineLevel="0" collapsed="false">
      <c r="A87" s="16" t="s">
        <v>136</v>
      </c>
      <c r="B87" s="12" t="n">
        <v>102000</v>
      </c>
      <c r="C87" s="12" t="n">
        <v>0</v>
      </c>
      <c r="D87" s="12" t="n">
        <v>102000</v>
      </c>
      <c r="E87" s="2" t="n">
        <v>0</v>
      </c>
    </row>
    <row r="88" customFormat="false" ht="15" hidden="false" customHeight="false" outlineLevel="0" collapsed="false">
      <c r="A88" s="14" t="s">
        <v>137</v>
      </c>
      <c r="B88" s="12" t="n">
        <v>425181.85</v>
      </c>
      <c r="C88" s="12" t="n">
        <v>0</v>
      </c>
      <c r="D88" s="12" t="n">
        <v>425181.85</v>
      </c>
      <c r="E88" s="2" t="n">
        <v>0.000705580447519103</v>
      </c>
    </row>
    <row r="89" customFormat="false" ht="15" hidden="false" customHeight="false" outlineLevel="0" collapsed="false">
      <c r="A89" s="15" t="s">
        <v>138</v>
      </c>
      <c r="B89" s="12" t="n">
        <v>95181.85</v>
      </c>
      <c r="C89" s="12" t="n">
        <v>0</v>
      </c>
      <c r="D89" s="12" t="n">
        <v>95181.85</v>
      </c>
      <c r="E89" s="2" t="n">
        <v>0.00315186141055254</v>
      </c>
    </row>
    <row r="90" customFormat="false" ht="15" hidden="false" customHeight="false" outlineLevel="0" collapsed="false">
      <c r="A90" s="16" t="s">
        <v>136</v>
      </c>
      <c r="B90" s="12" t="n">
        <v>95181.85</v>
      </c>
      <c r="C90" s="12" t="n">
        <v>0</v>
      </c>
      <c r="D90" s="12" t="n">
        <v>95181.85</v>
      </c>
      <c r="E90" s="2" t="n">
        <v>0.00315186141055254</v>
      </c>
    </row>
    <row r="91" customFormat="false" ht="15" hidden="false" customHeight="false" outlineLevel="0" collapsed="false">
      <c r="A91" s="15" t="s">
        <v>111</v>
      </c>
      <c r="B91" s="12" t="n">
        <v>150000</v>
      </c>
      <c r="C91" s="12" t="n">
        <v>0</v>
      </c>
      <c r="D91" s="12" t="n">
        <v>150000</v>
      </c>
      <c r="E91" s="2" t="n">
        <v>0</v>
      </c>
    </row>
    <row r="92" customFormat="false" ht="15" hidden="false" customHeight="false" outlineLevel="0" collapsed="false">
      <c r="A92" s="16" t="s">
        <v>136</v>
      </c>
      <c r="B92" s="12" t="n">
        <v>150000</v>
      </c>
      <c r="C92" s="12" t="n">
        <v>0</v>
      </c>
      <c r="D92" s="12" t="n">
        <v>150000</v>
      </c>
      <c r="E92" s="2" t="n">
        <v>0</v>
      </c>
    </row>
    <row r="93" customFormat="false" ht="15" hidden="false" customHeight="false" outlineLevel="0" collapsed="false">
      <c r="A93" s="15" t="s">
        <v>139</v>
      </c>
      <c r="B93" s="12" t="n">
        <v>180000</v>
      </c>
      <c r="C93" s="12" t="n">
        <v>0</v>
      </c>
      <c r="D93" s="12" t="n">
        <v>180000</v>
      </c>
      <c r="E93" s="2" t="n">
        <v>0</v>
      </c>
    </row>
    <row r="94" customFormat="false" ht="15" hidden="false" customHeight="false" outlineLevel="0" collapsed="false">
      <c r="A94" s="16" t="s">
        <v>136</v>
      </c>
      <c r="B94" s="12" t="n">
        <v>180000</v>
      </c>
      <c r="C94" s="12" t="n">
        <v>0</v>
      </c>
      <c r="D94" s="12" t="n">
        <v>180000</v>
      </c>
      <c r="E94" s="2" t="n">
        <v>0</v>
      </c>
    </row>
    <row r="95" customFormat="false" ht="15" hidden="false" customHeight="false" outlineLevel="0" collapsed="false">
      <c r="A95" s="11" t="s">
        <v>140</v>
      </c>
      <c r="B95" s="12" t="n">
        <v>459655.61</v>
      </c>
      <c r="C95" s="12" t="n">
        <v>0</v>
      </c>
      <c r="D95" s="12" t="n">
        <v>459655.61</v>
      </c>
      <c r="E95" s="2" t="n">
        <v>0.0021755418148818</v>
      </c>
    </row>
    <row r="96" customFormat="false" ht="15" hidden="false" customHeight="false" outlineLevel="0" collapsed="false">
      <c r="A96" s="13" t="s">
        <v>126</v>
      </c>
      <c r="B96" s="12" t="n">
        <v>459655.61</v>
      </c>
      <c r="C96" s="12" t="n">
        <v>0</v>
      </c>
      <c r="D96" s="12" t="n">
        <v>459655.61</v>
      </c>
      <c r="E96" s="2" t="n">
        <v>0.0021755418148818</v>
      </c>
    </row>
    <row r="97" customFormat="false" ht="15" hidden="false" customHeight="false" outlineLevel="0" collapsed="false">
      <c r="A97" s="14" t="s">
        <v>127</v>
      </c>
      <c r="B97" s="12" t="n">
        <v>359655.61</v>
      </c>
      <c r="C97" s="12" t="n">
        <v>0</v>
      </c>
      <c r="D97" s="12" t="n">
        <v>359655.61</v>
      </c>
      <c r="E97" s="2" t="n">
        <v>0.00278043765256435</v>
      </c>
    </row>
    <row r="98" customFormat="false" ht="15" hidden="false" customHeight="false" outlineLevel="0" collapsed="false">
      <c r="A98" s="14" t="s">
        <v>141</v>
      </c>
      <c r="B98" s="12" t="n">
        <v>100000</v>
      </c>
      <c r="C98" s="12" t="n">
        <v>0</v>
      </c>
      <c r="D98" s="12" t="n">
        <v>100000</v>
      </c>
      <c r="E98" s="2" t="n">
        <v>0</v>
      </c>
    </row>
    <row r="99" customFormat="false" ht="15" hidden="false" customHeight="false" outlineLevel="0" collapsed="false">
      <c r="A99" s="15" t="s">
        <v>132</v>
      </c>
      <c r="B99" s="12" t="n">
        <v>100000</v>
      </c>
      <c r="C99" s="12" t="n">
        <v>0</v>
      </c>
      <c r="D99" s="12" t="n">
        <v>100000</v>
      </c>
      <c r="E99" s="2" t="n">
        <v>0</v>
      </c>
    </row>
    <row r="100" customFormat="false" ht="15" hidden="false" customHeight="false" outlineLevel="0" collapsed="false">
      <c r="A100" s="16" t="s">
        <v>142</v>
      </c>
      <c r="B100" s="12" t="n">
        <v>100000</v>
      </c>
      <c r="C100" s="12" t="n">
        <v>0</v>
      </c>
      <c r="D100" s="12" t="n">
        <v>100000</v>
      </c>
      <c r="E100" s="2" t="n">
        <v>0</v>
      </c>
    </row>
    <row r="101" customFormat="false" ht="15" hidden="false" customHeight="false" outlineLevel="0" collapsed="false">
      <c r="A101" s="11" t="s">
        <v>143</v>
      </c>
      <c r="B101" s="12" t="n">
        <v>3350000</v>
      </c>
      <c r="C101" s="12" t="n">
        <v>0</v>
      </c>
      <c r="D101" s="12" t="n">
        <v>3350000</v>
      </c>
      <c r="E101" s="2" t="n">
        <v>0.00194029850746269</v>
      </c>
    </row>
    <row r="102" customFormat="false" ht="15" hidden="false" customHeight="false" outlineLevel="0" collapsed="false">
      <c r="A102" s="13" t="s">
        <v>126</v>
      </c>
      <c r="B102" s="12" t="n">
        <v>3350000</v>
      </c>
      <c r="C102" s="12" t="n">
        <v>0</v>
      </c>
      <c r="D102" s="12" t="n">
        <v>3350000</v>
      </c>
      <c r="E102" s="2" t="n">
        <v>0.00194029850746269</v>
      </c>
    </row>
    <row r="103" customFormat="false" ht="15" hidden="false" customHeight="false" outlineLevel="0" collapsed="false">
      <c r="A103" s="14" t="s">
        <v>144</v>
      </c>
      <c r="B103" s="12" t="n">
        <v>1500000</v>
      </c>
      <c r="C103" s="12" t="n">
        <v>0</v>
      </c>
      <c r="D103" s="12" t="n">
        <v>1500000</v>
      </c>
      <c r="E103" s="2" t="n">
        <v>0.00233333333333333</v>
      </c>
    </row>
    <row r="104" customFormat="false" ht="15" hidden="false" customHeight="false" outlineLevel="0" collapsed="false">
      <c r="A104" s="15" t="s">
        <v>132</v>
      </c>
      <c r="B104" s="12" t="n">
        <v>1500000</v>
      </c>
      <c r="C104" s="12" t="n">
        <v>0</v>
      </c>
      <c r="D104" s="12" t="n">
        <v>1500000</v>
      </c>
      <c r="E104" s="2" t="n">
        <v>0.00233333333333333</v>
      </c>
    </row>
    <row r="105" customFormat="false" ht="15" hidden="false" customHeight="false" outlineLevel="0" collapsed="false">
      <c r="A105" s="16" t="s">
        <v>145</v>
      </c>
      <c r="B105" s="12" t="n">
        <v>1200000</v>
      </c>
      <c r="C105" s="12" t="n">
        <v>0</v>
      </c>
      <c r="D105" s="12" t="n">
        <v>1200000</v>
      </c>
      <c r="E105" s="2" t="n">
        <v>0.00291666666666667</v>
      </c>
    </row>
    <row r="106" customFormat="false" ht="15" hidden="false" customHeight="false" outlineLevel="0" collapsed="false">
      <c r="A106" s="16" t="s">
        <v>146</v>
      </c>
      <c r="B106" s="12" t="n">
        <v>300000</v>
      </c>
      <c r="C106" s="12" t="n">
        <v>0</v>
      </c>
      <c r="D106" s="12" t="n">
        <v>300000</v>
      </c>
      <c r="E106" s="2" t="n">
        <v>0</v>
      </c>
    </row>
    <row r="107" customFormat="false" ht="15" hidden="false" customHeight="false" outlineLevel="0" collapsed="false">
      <c r="A107" s="14" t="s">
        <v>147</v>
      </c>
      <c r="B107" s="12" t="n">
        <v>1500000</v>
      </c>
      <c r="C107" s="12" t="n">
        <v>0</v>
      </c>
      <c r="D107" s="12" t="n">
        <v>1500000</v>
      </c>
      <c r="E107" s="2" t="n">
        <v>0</v>
      </c>
    </row>
    <row r="108" customFormat="false" ht="15" hidden="false" customHeight="false" outlineLevel="0" collapsed="false">
      <c r="A108" s="15" t="s">
        <v>132</v>
      </c>
      <c r="B108" s="12" t="n">
        <v>1500000</v>
      </c>
      <c r="C108" s="12" t="n">
        <v>0</v>
      </c>
      <c r="D108" s="12" t="n">
        <v>1500000</v>
      </c>
      <c r="E108" s="2" t="n">
        <v>0</v>
      </c>
    </row>
    <row r="109" customFormat="false" ht="15" hidden="false" customHeight="false" outlineLevel="0" collapsed="false">
      <c r="A109" s="16" t="s">
        <v>148</v>
      </c>
      <c r="B109" s="12" t="n">
        <v>1500000</v>
      </c>
      <c r="C109" s="12" t="n">
        <v>0</v>
      </c>
      <c r="D109" s="12" t="n">
        <v>1500000</v>
      </c>
      <c r="E109" s="2" t="n">
        <v>0</v>
      </c>
    </row>
    <row r="110" customFormat="false" ht="15" hidden="false" customHeight="false" outlineLevel="0" collapsed="false">
      <c r="A110" s="14" t="s">
        <v>149</v>
      </c>
      <c r="B110" s="12" t="n">
        <v>350000</v>
      </c>
      <c r="C110" s="12" t="n">
        <v>0</v>
      </c>
      <c r="D110" s="12" t="n">
        <v>350000</v>
      </c>
      <c r="E110" s="2" t="n">
        <v>0.00857142857142857</v>
      </c>
    </row>
    <row r="111" customFormat="false" ht="15" hidden="false" customHeight="false" outlineLevel="0" collapsed="false">
      <c r="A111" s="15" t="s">
        <v>132</v>
      </c>
      <c r="B111" s="12" t="n">
        <v>350000</v>
      </c>
      <c r="C111" s="12" t="n">
        <v>0</v>
      </c>
      <c r="D111" s="12" t="n">
        <v>350000</v>
      </c>
      <c r="E111" s="2" t="n">
        <v>0.00857142857142857</v>
      </c>
    </row>
    <row r="112" customFormat="false" ht="15" hidden="false" customHeight="false" outlineLevel="0" collapsed="false">
      <c r="A112" s="16" t="s">
        <v>150</v>
      </c>
      <c r="B112" s="12" t="n">
        <v>186862.44</v>
      </c>
      <c r="C112" s="12" t="n">
        <v>0</v>
      </c>
      <c r="D112" s="12" t="n">
        <v>186862.44</v>
      </c>
      <c r="E112" s="2" t="n">
        <v>0.0160545907460055</v>
      </c>
    </row>
    <row r="113" customFormat="false" ht="15" hidden="false" customHeight="false" outlineLevel="0" collapsed="false">
      <c r="A113" s="16" t="s">
        <v>151</v>
      </c>
      <c r="B113" s="12" t="n">
        <v>163137.56</v>
      </c>
      <c r="C113" s="12" t="n">
        <v>0</v>
      </c>
      <c r="D113" s="12" t="n">
        <v>163137.56</v>
      </c>
      <c r="E113" s="2" t="n">
        <v>0</v>
      </c>
    </row>
    <row r="114" customFormat="false" ht="15" hidden="false" customHeight="false" outlineLevel="0" collapsed="false">
      <c r="A114" s="11" t="s">
        <v>152</v>
      </c>
      <c r="B114" s="12" t="n">
        <v>7401086.64</v>
      </c>
      <c r="C114" s="12" t="n">
        <v>0</v>
      </c>
      <c r="D114" s="12" t="n">
        <v>7401086.64</v>
      </c>
      <c r="E114" s="2" t="n">
        <v>0.000270230588734197</v>
      </c>
    </row>
    <row r="115" customFormat="false" ht="15" hidden="false" customHeight="false" outlineLevel="0" collapsed="false">
      <c r="A115" s="13" t="s">
        <v>153</v>
      </c>
      <c r="B115" s="12" t="n">
        <v>15000</v>
      </c>
      <c r="C115" s="12" t="n">
        <v>0</v>
      </c>
      <c r="D115" s="12" t="n">
        <v>15000</v>
      </c>
      <c r="E115" s="2" t="n">
        <v>0</v>
      </c>
    </row>
    <row r="116" customFormat="false" ht="15" hidden="false" customHeight="false" outlineLevel="0" collapsed="false">
      <c r="A116" s="14" t="s">
        <v>154</v>
      </c>
      <c r="B116" s="12" t="n">
        <v>15000</v>
      </c>
      <c r="C116" s="12" t="n">
        <v>0</v>
      </c>
      <c r="D116" s="12" t="n">
        <v>15000</v>
      </c>
      <c r="E116" s="2" t="n">
        <v>0</v>
      </c>
    </row>
    <row r="117" customFormat="false" ht="15" hidden="false" customHeight="false" outlineLevel="0" collapsed="false">
      <c r="A117" s="15" t="s">
        <v>132</v>
      </c>
      <c r="B117" s="12" t="n">
        <v>15000</v>
      </c>
      <c r="C117" s="12" t="n">
        <v>0</v>
      </c>
      <c r="D117" s="12" t="n">
        <v>15000</v>
      </c>
      <c r="E117" s="2" t="n">
        <v>0</v>
      </c>
    </row>
    <row r="118" customFormat="false" ht="15" hidden="false" customHeight="false" outlineLevel="0" collapsed="false">
      <c r="A118" s="16" t="s">
        <v>155</v>
      </c>
      <c r="B118" s="12" t="n">
        <v>15000</v>
      </c>
      <c r="C118" s="12" t="n">
        <v>0</v>
      </c>
      <c r="D118" s="12" t="n">
        <v>15000</v>
      </c>
      <c r="E118" s="2" t="n">
        <v>0</v>
      </c>
    </row>
    <row r="119" customFormat="false" ht="15" hidden="false" customHeight="false" outlineLevel="0" collapsed="false">
      <c r="A119" s="13" t="s">
        <v>156</v>
      </c>
      <c r="B119" s="12" t="n">
        <v>100000</v>
      </c>
      <c r="C119" s="12" t="n">
        <v>0</v>
      </c>
      <c r="D119" s="12" t="n">
        <v>100000</v>
      </c>
      <c r="E119" s="2" t="n">
        <v>0</v>
      </c>
    </row>
    <row r="120" customFormat="false" ht="15" hidden="false" customHeight="false" outlineLevel="0" collapsed="false">
      <c r="A120" s="14" t="s">
        <v>157</v>
      </c>
      <c r="B120" s="12" t="n">
        <v>100000</v>
      </c>
      <c r="C120" s="12" t="n">
        <v>0</v>
      </c>
      <c r="D120" s="12" t="n">
        <v>100000</v>
      </c>
      <c r="E120" s="2" t="n">
        <v>0</v>
      </c>
    </row>
    <row r="121" customFormat="false" ht="15" hidden="false" customHeight="false" outlineLevel="0" collapsed="false">
      <c r="A121" s="15" t="s">
        <v>158</v>
      </c>
      <c r="B121" s="12" t="n">
        <v>100000</v>
      </c>
      <c r="C121" s="12" t="n">
        <v>0</v>
      </c>
      <c r="D121" s="12" t="n">
        <v>100000</v>
      </c>
      <c r="E121" s="2" t="n">
        <v>0</v>
      </c>
    </row>
    <row r="122" customFormat="false" ht="15" hidden="false" customHeight="false" outlineLevel="0" collapsed="false">
      <c r="A122" s="16" t="s">
        <v>136</v>
      </c>
      <c r="B122" s="12" t="n">
        <v>100000</v>
      </c>
      <c r="C122" s="12" t="n">
        <v>0</v>
      </c>
      <c r="D122" s="12" t="n">
        <v>100000</v>
      </c>
      <c r="E122" s="2" t="n">
        <v>0</v>
      </c>
    </row>
    <row r="123" customFormat="false" ht="15" hidden="false" customHeight="false" outlineLevel="0" collapsed="false">
      <c r="A123" s="13" t="s">
        <v>159</v>
      </c>
      <c r="B123" s="12" t="n">
        <v>6897367.58</v>
      </c>
      <c r="C123" s="12" t="n">
        <v>0</v>
      </c>
      <c r="D123" s="12" t="n">
        <v>6897367.58</v>
      </c>
      <c r="E123" s="2" t="n">
        <v>0.000289965697318976</v>
      </c>
    </row>
    <row r="124" customFormat="false" ht="15" hidden="false" customHeight="false" outlineLevel="0" collapsed="false">
      <c r="A124" s="14" t="s">
        <v>160</v>
      </c>
      <c r="B124" s="12" t="n">
        <v>900000</v>
      </c>
      <c r="C124" s="12" t="n">
        <v>0</v>
      </c>
      <c r="D124" s="12" t="n">
        <v>900000</v>
      </c>
      <c r="E124" s="2" t="n">
        <v>0</v>
      </c>
    </row>
    <row r="125" customFormat="false" ht="15" hidden="false" customHeight="false" outlineLevel="0" collapsed="false">
      <c r="A125" s="15" t="s">
        <v>132</v>
      </c>
      <c r="B125" s="12" t="n">
        <v>900000</v>
      </c>
      <c r="C125" s="12" t="n">
        <v>0</v>
      </c>
      <c r="D125" s="12" t="n">
        <v>900000</v>
      </c>
      <c r="E125" s="2" t="n">
        <v>0</v>
      </c>
    </row>
    <row r="126" customFormat="false" ht="15" hidden="false" customHeight="false" outlineLevel="0" collapsed="false">
      <c r="A126" s="16" t="s">
        <v>161</v>
      </c>
      <c r="B126" s="12" t="n">
        <v>900000</v>
      </c>
      <c r="C126" s="12" t="n">
        <v>0</v>
      </c>
      <c r="D126" s="12" t="n">
        <v>900000</v>
      </c>
      <c r="E126" s="2" t="n">
        <v>0</v>
      </c>
    </row>
    <row r="127" customFormat="false" ht="15" hidden="false" customHeight="false" outlineLevel="0" collapsed="false">
      <c r="A127" s="14" t="s">
        <v>162</v>
      </c>
      <c r="B127" s="12" t="n">
        <v>1323648.52</v>
      </c>
      <c r="C127" s="12" t="n">
        <v>0</v>
      </c>
      <c r="D127" s="12" t="n">
        <v>1323648.52</v>
      </c>
      <c r="E127" s="2" t="n">
        <v>0.000755487567046877</v>
      </c>
    </row>
    <row r="128" customFormat="false" ht="15" hidden="false" customHeight="false" outlineLevel="0" collapsed="false">
      <c r="A128" s="15" t="s">
        <v>132</v>
      </c>
      <c r="B128" s="12" t="n">
        <v>1323648.52</v>
      </c>
      <c r="C128" s="12" t="n">
        <v>0</v>
      </c>
      <c r="D128" s="12" t="n">
        <v>1323648.52</v>
      </c>
      <c r="E128" s="2" t="n">
        <v>0.000755487567046877</v>
      </c>
    </row>
    <row r="129" customFormat="false" ht="15" hidden="false" customHeight="false" outlineLevel="0" collapsed="false">
      <c r="A129" s="16" t="s">
        <v>163</v>
      </c>
      <c r="B129" s="12" t="n">
        <v>1323648.52</v>
      </c>
      <c r="C129" s="12" t="n">
        <v>0</v>
      </c>
      <c r="D129" s="12" t="n">
        <v>1323648.52</v>
      </c>
      <c r="E129" s="2" t="n">
        <v>0.000755487567046877</v>
      </c>
    </row>
    <row r="130" customFormat="false" ht="15" hidden="false" customHeight="false" outlineLevel="0" collapsed="false">
      <c r="A130" s="14" t="s">
        <v>164</v>
      </c>
      <c r="B130" s="12" t="n">
        <v>688719.06</v>
      </c>
      <c r="C130" s="12" t="n">
        <v>0</v>
      </c>
      <c r="D130" s="12" t="n">
        <v>688719.06</v>
      </c>
      <c r="E130" s="2" t="n">
        <v>0</v>
      </c>
    </row>
    <row r="131" customFormat="false" ht="15" hidden="false" customHeight="false" outlineLevel="0" collapsed="false">
      <c r="A131" s="15" t="s">
        <v>132</v>
      </c>
      <c r="B131" s="12" t="n">
        <v>688719.06</v>
      </c>
      <c r="C131" s="12" t="n">
        <v>0</v>
      </c>
      <c r="D131" s="12" t="n">
        <v>688719.06</v>
      </c>
      <c r="E131" s="2" t="n">
        <v>0</v>
      </c>
    </row>
    <row r="132" customFormat="false" ht="15" hidden="false" customHeight="false" outlineLevel="0" collapsed="false">
      <c r="A132" s="16" t="s">
        <v>164</v>
      </c>
      <c r="B132" s="12" t="n">
        <v>688719.06</v>
      </c>
      <c r="C132" s="12" t="n">
        <v>0</v>
      </c>
      <c r="D132" s="12" t="n">
        <v>688719.06</v>
      </c>
      <c r="E132" s="2" t="n">
        <v>0</v>
      </c>
    </row>
    <row r="133" customFormat="false" ht="15" hidden="false" customHeight="false" outlineLevel="0" collapsed="false">
      <c r="A133" s="14" t="s">
        <v>165</v>
      </c>
      <c r="B133" s="12" t="n">
        <v>1350000</v>
      </c>
      <c r="C133" s="12" t="n">
        <v>0</v>
      </c>
      <c r="D133" s="12" t="n">
        <v>1350000</v>
      </c>
      <c r="E133" s="2" t="n">
        <v>0</v>
      </c>
    </row>
    <row r="134" customFormat="false" ht="15" hidden="false" customHeight="false" outlineLevel="0" collapsed="false">
      <c r="A134" s="15" t="s">
        <v>132</v>
      </c>
      <c r="B134" s="12" t="n">
        <v>1350000</v>
      </c>
      <c r="C134" s="12" t="n">
        <v>0</v>
      </c>
      <c r="D134" s="12" t="n">
        <v>1350000</v>
      </c>
      <c r="E134" s="2" t="n">
        <v>0</v>
      </c>
    </row>
    <row r="135" customFormat="false" ht="15" hidden="false" customHeight="false" outlineLevel="0" collapsed="false">
      <c r="A135" s="16" t="s">
        <v>166</v>
      </c>
      <c r="B135" s="12" t="n">
        <v>1350000</v>
      </c>
      <c r="C135" s="12" t="n">
        <v>0</v>
      </c>
      <c r="D135" s="12" t="n">
        <v>1350000</v>
      </c>
      <c r="E135" s="2" t="n">
        <v>0</v>
      </c>
    </row>
    <row r="136" customFormat="false" ht="15" hidden="false" customHeight="false" outlineLevel="0" collapsed="false">
      <c r="A136" s="14" t="s">
        <v>167</v>
      </c>
      <c r="B136" s="12" t="n">
        <v>800000</v>
      </c>
      <c r="C136" s="12" t="n">
        <v>0</v>
      </c>
      <c r="D136" s="12" t="n">
        <v>800000</v>
      </c>
      <c r="E136" s="2" t="n">
        <v>0</v>
      </c>
    </row>
    <row r="137" customFormat="false" ht="15" hidden="false" customHeight="false" outlineLevel="0" collapsed="false">
      <c r="A137" s="15" t="s">
        <v>132</v>
      </c>
      <c r="B137" s="12" t="n">
        <v>800000</v>
      </c>
      <c r="C137" s="12" t="n">
        <v>0</v>
      </c>
      <c r="D137" s="12" t="n">
        <v>800000</v>
      </c>
      <c r="E137" s="2" t="n">
        <v>0</v>
      </c>
    </row>
    <row r="138" customFormat="false" ht="15" hidden="false" customHeight="false" outlineLevel="0" collapsed="false">
      <c r="A138" s="16" t="s">
        <v>168</v>
      </c>
      <c r="B138" s="12" t="n">
        <v>800000</v>
      </c>
      <c r="C138" s="12" t="n">
        <v>0</v>
      </c>
      <c r="D138" s="12" t="n">
        <v>800000</v>
      </c>
      <c r="E138" s="2" t="n">
        <v>0</v>
      </c>
    </row>
    <row r="139" customFormat="false" ht="15" hidden="false" customHeight="false" outlineLevel="0" collapsed="false">
      <c r="A139" s="14" t="s">
        <v>169</v>
      </c>
      <c r="B139" s="12" t="n">
        <v>550000</v>
      </c>
      <c r="C139" s="12" t="n">
        <v>0</v>
      </c>
      <c r="D139" s="12" t="n">
        <v>550000</v>
      </c>
      <c r="E139" s="2" t="n">
        <v>0</v>
      </c>
    </row>
    <row r="140" customFormat="false" ht="15" hidden="false" customHeight="false" outlineLevel="0" collapsed="false">
      <c r="A140" s="15" t="s">
        <v>132</v>
      </c>
      <c r="B140" s="12" t="n">
        <v>550000</v>
      </c>
      <c r="C140" s="12" t="n">
        <v>0</v>
      </c>
      <c r="D140" s="12" t="n">
        <v>550000</v>
      </c>
      <c r="E140" s="2" t="n">
        <v>0</v>
      </c>
    </row>
    <row r="141" customFormat="false" ht="15" hidden="false" customHeight="false" outlineLevel="0" collapsed="false">
      <c r="A141" s="16" t="s">
        <v>170</v>
      </c>
      <c r="B141" s="12" t="n">
        <v>550000</v>
      </c>
      <c r="C141" s="12" t="n">
        <v>0</v>
      </c>
      <c r="D141" s="12" t="n">
        <v>550000</v>
      </c>
      <c r="E141" s="2" t="n">
        <v>0</v>
      </c>
    </row>
    <row r="142" customFormat="false" ht="15" hidden="false" customHeight="false" outlineLevel="0" collapsed="false">
      <c r="A142" s="14" t="s">
        <v>171</v>
      </c>
      <c r="B142" s="12" t="n">
        <v>1285000</v>
      </c>
      <c r="C142" s="12" t="n">
        <v>0</v>
      </c>
      <c r="D142" s="12" t="n">
        <v>1285000</v>
      </c>
      <c r="E142" s="2" t="n">
        <v>0.000778210116731518</v>
      </c>
    </row>
    <row r="143" customFormat="false" ht="15" hidden="false" customHeight="false" outlineLevel="0" collapsed="false">
      <c r="A143" s="15" t="s">
        <v>132</v>
      </c>
      <c r="B143" s="12" t="n">
        <v>1285000</v>
      </c>
      <c r="C143" s="12" t="n">
        <v>0</v>
      </c>
      <c r="D143" s="12" t="n">
        <v>1285000</v>
      </c>
      <c r="E143" s="2" t="n">
        <v>0.000778210116731518</v>
      </c>
    </row>
    <row r="144" customFormat="false" ht="15" hidden="false" customHeight="false" outlineLevel="0" collapsed="false">
      <c r="A144" s="16" t="s">
        <v>172</v>
      </c>
      <c r="B144" s="12" t="n">
        <v>1285000</v>
      </c>
      <c r="C144" s="12" t="n">
        <v>0</v>
      </c>
      <c r="D144" s="12" t="n">
        <v>1285000</v>
      </c>
      <c r="E144" s="2" t="n">
        <v>0.000778210116731518</v>
      </c>
    </row>
    <row r="145" customFormat="false" ht="15" hidden="false" customHeight="false" outlineLevel="0" collapsed="false">
      <c r="A145" s="13" t="s">
        <v>173</v>
      </c>
      <c r="B145" s="12" t="n">
        <v>388719.06</v>
      </c>
      <c r="C145" s="12" t="n">
        <v>0</v>
      </c>
      <c r="D145" s="12" t="n">
        <v>388719.06</v>
      </c>
      <c r="E145" s="2" t="n">
        <v>0</v>
      </c>
    </row>
    <row r="146" customFormat="false" ht="15" hidden="false" customHeight="false" outlineLevel="0" collapsed="false">
      <c r="A146" s="14" t="s">
        <v>127</v>
      </c>
      <c r="B146" s="12" t="n">
        <v>388719.06</v>
      </c>
      <c r="C146" s="12" t="n">
        <v>0</v>
      </c>
      <c r="D146" s="12" t="n">
        <v>388719.06</v>
      </c>
      <c r="E146" s="2" t="n">
        <v>0</v>
      </c>
    </row>
    <row r="147" customFormat="false" ht="15" hidden="false" customHeight="false" outlineLevel="0" collapsed="false">
      <c r="A147" s="11" t="s">
        <v>174</v>
      </c>
      <c r="B147" s="12" t="n">
        <v>1060463.16</v>
      </c>
      <c r="C147" s="12" t="n">
        <v>0</v>
      </c>
      <c r="D147" s="12" t="n">
        <v>1060463.16</v>
      </c>
      <c r="E147" s="2" t="n">
        <v>0</v>
      </c>
    </row>
    <row r="148" customFormat="false" ht="15" hidden="false" customHeight="false" outlineLevel="0" collapsed="false">
      <c r="A148" s="13" t="s">
        <v>129</v>
      </c>
      <c r="B148" s="12" t="n">
        <v>1060463.16</v>
      </c>
      <c r="C148" s="12" t="n">
        <v>0</v>
      </c>
      <c r="D148" s="12" t="n">
        <v>1060463.16</v>
      </c>
      <c r="E148" s="2" t="n">
        <v>0</v>
      </c>
    </row>
    <row r="149" customFormat="false" ht="15" hidden="false" customHeight="false" outlineLevel="0" collapsed="false">
      <c r="A149" s="14" t="s">
        <v>175</v>
      </c>
      <c r="B149" s="12" t="n">
        <v>1060463.16</v>
      </c>
      <c r="C149" s="12" t="n">
        <v>0</v>
      </c>
      <c r="D149" s="12" t="n">
        <v>1060463.16</v>
      </c>
      <c r="E149" s="2" t="n">
        <v>0</v>
      </c>
    </row>
    <row r="150" customFormat="false" ht="15" hidden="false" customHeight="false" outlineLevel="0" collapsed="false">
      <c r="A150" s="15" t="s">
        <v>132</v>
      </c>
      <c r="B150" s="12" t="n">
        <v>1060463.16</v>
      </c>
      <c r="C150" s="12" t="n">
        <v>0</v>
      </c>
      <c r="D150" s="12" t="n">
        <v>1060463.16</v>
      </c>
      <c r="E150" s="2" t="n">
        <v>0</v>
      </c>
    </row>
    <row r="151" customFormat="false" ht="15" hidden="false" customHeight="false" outlineLevel="0" collapsed="false">
      <c r="A151" s="16" t="s">
        <v>176</v>
      </c>
      <c r="B151" s="12" t="n">
        <v>1060463.16</v>
      </c>
      <c r="C151" s="12" t="n">
        <v>0</v>
      </c>
      <c r="D151" s="12" t="n">
        <v>1060463.16</v>
      </c>
      <c r="E151" s="2" t="n">
        <v>0</v>
      </c>
    </row>
    <row r="152" customFormat="false" ht="15" hidden="false" customHeight="false" outlineLevel="0" collapsed="false">
      <c r="A152" s="11" t="s">
        <v>177</v>
      </c>
      <c r="B152" s="12"/>
      <c r="C152" s="12"/>
      <c r="D152" s="12"/>
      <c r="E152" s="2" t="n">
        <v>0</v>
      </c>
    </row>
    <row r="153" customFormat="false" ht="15" hidden="false" customHeight="false" outlineLevel="0" collapsed="false">
      <c r="A153" s="13" t="s">
        <v>177</v>
      </c>
      <c r="B153" s="12"/>
      <c r="C153" s="12"/>
      <c r="D153" s="12"/>
      <c r="E153" s="2" t="n">
        <v>0</v>
      </c>
    </row>
    <row r="154" customFormat="false" ht="15" hidden="false" customHeight="false" outlineLevel="0" collapsed="false">
      <c r="A154" s="14" t="s">
        <v>177</v>
      </c>
      <c r="B154" s="12"/>
      <c r="C154" s="12"/>
      <c r="D154" s="12"/>
      <c r="E154" s="2" t="n">
        <v>0</v>
      </c>
    </row>
    <row r="155" customFormat="false" ht="15" hidden="false" customHeight="false" outlineLevel="0" collapsed="false">
      <c r="A155" s="15" t="s">
        <v>177</v>
      </c>
      <c r="B155" s="12"/>
      <c r="C155" s="12"/>
      <c r="D155" s="12"/>
      <c r="E155" s="2" t="n">
        <v>0</v>
      </c>
    </row>
    <row r="156" customFormat="false" ht="15" hidden="false" customHeight="false" outlineLevel="0" collapsed="false">
      <c r="A156" s="16" t="s">
        <v>177</v>
      </c>
      <c r="B156" s="12"/>
      <c r="C156" s="12"/>
      <c r="D156" s="12"/>
      <c r="E156" s="2" t="n">
        <v>0</v>
      </c>
    </row>
    <row r="157" customFormat="false" ht="15" hidden="false" customHeight="false" outlineLevel="0" collapsed="false">
      <c r="A157" s="11" t="s">
        <v>178</v>
      </c>
      <c r="B157" s="12" t="n">
        <v>298395.53</v>
      </c>
      <c r="C157" s="12" t="n">
        <v>0</v>
      </c>
      <c r="D157" s="12" t="n">
        <v>298395.53</v>
      </c>
      <c r="E157" s="2" t="n">
        <v>0</v>
      </c>
    </row>
    <row r="158" customFormat="false" ht="15" hidden="false" customHeight="false" outlineLevel="0" collapsed="false">
      <c r="A158" s="13" t="s">
        <v>126</v>
      </c>
      <c r="B158" s="12" t="n">
        <v>298395.53</v>
      </c>
      <c r="C158" s="12" t="n">
        <v>0</v>
      </c>
      <c r="D158" s="12" t="n">
        <v>298395.53</v>
      </c>
      <c r="E158" s="2" t="n">
        <v>0</v>
      </c>
    </row>
    <row r="159" customFormat="false" ht="15" hidden="false" customHeight="false" outlineLevel="0" collapsed="false">
      <c r="A159" s="14" t="s">
        <v>127</v>
      </c>
      <c r="B159" s="12" t="n">
        <v>97000</v>
      </c>
      <c r="C159" s="12" t="n">
        <v>0</v>
      </c>
      <c r="D159" s="12" t="n">
        <v>97000</v>
      </c>
      <c r="E159" s="2" t="n">
        <v>0</v>
      </c>
    </row>
    <row r="160" customFormat="false" ht="15" hidden="false" customHeight="false" outlineLevel="0" collapsed="false">
      <c r="A160" s="14" t="s">
        <v>179</v>
      </c>
      <c r="B160" s="12" t="n">
        <v>201395.53</v>
      </c>
      <c r="C160" s="12" t="n">
        <v>0</v>
      </c>
      <c r="D160" s="12" t="n">
        <v>201395.53</v>
      </c>
      <c r="E160" s="2" t="n">
        <v>0</v>
      </c>
    </row>
    <row r="161" customFormat="false" ht="15" hidden="false" customHeight="false" outlineLevel="0" collapsed="false">
      <c r="A161" s="15" t="s">
        <v>180</v>
      </c>
      <c r="B161" s="12" t="n">
        <v>201395.53</v>
      </c>
      <c r="C161" s="12" t="n">
        <v>0</v>
      </c>
      <c r="D161" s="12" t="n">
        <v>201395.53</v>
      </c>
      <c r="E161" s="2" t="n">
        <v>0</v>
      </c>
    </row>
    <row r="162" customFormat="false" ht="15" hidden="false" customHeight="false" outlineLevel="0" collapsed="false">
      <c r="A162" s="16" t="s">
        <v>136</v>
      </c>
      <c r="B162" s="12" t="n">
        <v>201395.53</v>
      </c>
      <c r="C162" s="12" t="n">
        <v>0</v>
      </c>
      <c r="D162" s="12" t="n">
        <v>201395.53</v>
      </c>
      <c r="E162" s="2" t="n">
        <v>0</v>
      </c>
    </row>
    <row r="163" customFormat="false" ht="15" hidden="false" customHeight="false" outlineLevel="0" collapsed="false">
      <c r="A163" s="11" t="s">
        <v>181</v>
      </c>
      <c r="B163" s="12" t="n">
        <v>0</v>
      </c>
      <c r="C163" s="12" t="n">
        <v>1000000</v>
      </c>
      <c r="D163" s="12" t="n">
        <v>1000000</v>
      </c>
      <c r="E163" s="2" t="n">
        <v>0</v>
      </c>
    </row>
    <row r="164" customFormat="false" ht="15" hidden="false" customHeight="false" outlineLevel="0" collapsed="false">
      <c r="A164" s="13" t="s">
        <v>126</v>
      </c>
      <c r="B164" s="12" t="n">
        <v>0</v>
      </c>
      <c r="C164" s="12" t="n">
        <v>1000000</v>
      </c>
      <c r="D164" s="12" t="n">
        <v>1000000</v>
      </c>
      <c r="E164" s="2" t="n">
        <v>0</v>
      </c>
    </row>
    <row r="165" customFormat="false" ht="15" hidden="false" customHeight="false" outlineLevel="0" collapsed="false">
      <c r="A165" s="14" t="s">
        <v>182</v>
      </c>
      <c r="B165" s="12" t="n">
        <v>0</v>
      </c>
      <c r="C165" s="12" t="n">
        <v>1000000</v>
      </c>
      <c r="D165" s="12" t="n">
        <v>1000000</v>
      </c>
      <c r="E165" s="2" t="n">
        <v>0</v>
      </c>
    </row>
    <row r="166" customFormat="false" ht="15" hidden="false" customHeight="false" outlineLevel="0" collapsed="false">
      <c r="A166" s="15" t="s">
        <v>132</v>
      </c>
      <c r="B166" s="12" t="n">
        <v>0</v>
      </c>
      <c r="C166" s="12" t="n">
        <v>1000000</v>
      </c>
      <c r="D166" s="12" t="n">
        <v>1000000</v>
      </c>
      <c r="E166" s="2" t="n">
        <v>0</v>
      </c>
    </row>
    <row r="167" customFormat="false" ht="15" hidden="false" customHeight="false" outlineLevel="0" collapsed="false">
      <c r="A167" s="16" t="s">
        <v>181</v>
      </c>
      <c r="B167" s="12" t="n">
        <v>0</v>
      </c>
      <c r="C167" s="12" t="n">
        <v>1000000</v>
      </c>
      <c r="D167" s="12" t="n">
        <v>1000000</v>
      </c>
      <c r="E167" s="2" t="n">
        <v>0</v>
      </c>
    </row>
    <row r="168" customFormat="false" ht="15" hidden="false" customHeight="false" outlineLevel="0" collapsed="false">
      <c r="A168" s="11" t="s">
        <v>183</v>
      </c>
      <c r="B168" s="12" t="n">
        <v>1319283.11</v>
      </c>
      <c r="C168" s="12" t="n">
        <v>0</v>
      </c>
      <c r="D168" s="12" t="n">
        <v>1319283.11</v>
      </c>
      <c r="E168" s="2" t="n">
        <v>0</v>
      </c>
    </row>
    <row r="169" customFormat="false" ht="15" hidden="false" customHeight="false" outlineLevel="0" collapsed="false">
      <c r="A169" s="13" t="s">
        <v>126</v>
      </c>
      <c r="B169" s="12" t="n">
        <v>1319283.11</v>
      </c>
      <c r="C169" s="12" t="n">
        <v>0</v>
      </c>
      <c r="D169" s="12" t="n">
        <v>1319283.11</v>
      </c>
      <c r="E169" s="2" t="n">
        <v>0</v>
      </c>
    </row>
    <row r="170" customFormat="false" ht="15" hidden="false" customHeight="false" outlineLevel="0" collapsed="false">
      <c r="A170" s="14" t="s">
        <v>127</v>
      </c>
      <c r="B170" s="12" t="n">
        <v>559283.11</v>
      </c>
      <c r="C170" s="12" t="n">
        <v>0</v>
      </c>
      <c r="D170" s="12" t="n">
        <v>559283.11</v>
      </c>
      <c r="E170" s="2" t="n">
        <v>0</v>
      </c>
    </row>
    <row r="171" customFormat="false" ht="15" hidden="false" customHeight="false" outlineLevel="0" collapsed="false">
      <c r="A171" s="14" t="s">
        <v>184</v>
      </c>
      <c r="B171" s="12" t="n">
        <v>100000</v>
      </c>
      <c r="C171" s="12" t="n">
        <v>0</v>
      </c>
      <c r="D171" s="12" t="n">
        <v>100000</v>
      </c>
      <c r="E171" s="2" t="n">
        <v>0</v>
      </c>
    </row>
    <row r="172" customFormat="false" ht="15" hidden="false" customHeight="false" outlineLevel="0" collapsed="false">
      <c r="A172" s="15" t="s">
        <v>132</v>
      </c>
      <c r="B172" s="12" t="n">
        <v>100000</v>
      </c>
      <c r="C172" s="12" t="n">
        <v>0</v>
      </c>
      <c r="D172" s="12" t="n">
        <v>100000</v>
      </c>
      <c r="E172" s="2" t="n">
        <v>0</v>
      </c>
    </row>
    <row r="173" customFormat="false" ht="15" hidden="false" customHeight="false" outlineLevel="0" collapsed="false">
      <c r="A173" s="16" t="s">
        <v>185</v>
      </c>
      <c r="B173" s="12" t="n">
        <v>100000</v>
      </c>
      <c r="C173" s="12" t="n">
        <v>0</v>
      </c>
      <c r="D173" s="12" t="n">
        <v>100000</v>
      </c>
      <c r="E173" s="2" t="n">
        <v>0</v>
      </c>
    </row>
    <row r="174" customFormat="false" ht="15" hidden="false" customHeight="false" outlineLevel="0" collapsed="false">
      <c r="A174" s="14" t="s">
        <v>186</v>
      </c>
      <c r="B174" s="12" t="n">
        <v>660000</v>
      </c>
      <c r="C174" s="12" t="n">
        <v>0</v>
      </c>
      <c r="D174" s="12" t="n">
        <v>660000</v>
      </c>
      <c r="E174" s="2" t="n">
        <v>0</v>
      </c>
    </row>
    <row r="175" customFormat="false" ht="15" hidden="false" customHeight="false" outlineLevel="0" collapsed="false">
      <c r="A175" s="15" t="s">
        <v>132</v>
      </c>
      <c r="B175" s="12" t="n">
        <v>660000</v>
      </c>
      <c r="C175" s="12" t="n">
        <v>0</v>
      </c>
      <c r="D175" s="12" t="n">
        <v>660000</v>
      </c>
      <c r="E175" s="2" t="n">
        <v>0</v>
      </c>
    </row>
    <row r="176" customFormat="false" ht="15" hidden="false" customHeight="false" outlineLevel="0" collapsed="false">
      <c r="A176" s="16" t="s">
        <v>187</v>
      </c>
      <c r="B176" s="12" t="n">
        <v>660000</v>
      </c>
      <c r="C176" s="12" t="n">
        <v>0</v>
      </c>
      <c r="D176" s="12" t="n">
        <v>660000</v>
      </c>
      <c r="E176" s="2" t="n">
        <v>0</v>
      </c>
    </row>
    <row r="177" customFormat="false" ht="15" hidden="false" customHeight="false" outlineLevel="0" collapsed="false">
      <c r="A177" s="11" t="s">
        <v>188</v>
      </c>
      <c r="B177" s="12" t="n">
        <v>0</v>
      </c>
      <c r="C177" s="12" t="n">
        <v>0</v>
      </c>
      <c r="D177" s="12" t="n">
        <v>0</v>
      </c>
      <c r="E177" s="2" t="n">
        <v>0</v>
      </c>
    </row>
    <row r="178" customFormat="false" ht="15" hidden="false" customHeight="false" outlineLevel="0" collapsed="false">
      <c r="A178" s="13" t="s">
        <v>126</v>
      </c>
      <c r="B178" s="12" t="n">
        <v>0</v>
      </c>
      <c r="C178" s="12" t="n">
        <v>0</v>
      </c>
      <c r="D178" s="12" t="n">
        <v>0</v>
      </c>
      <c r="E178" s="2" t="n">
        <v>0</v>
      </c>
    </row>
    <row r="179" customFormat="false" ht="15" hidden="false" customHeight="false" outlineLevel="0" collapsed="false">
      <c r="A179" s="14" t="s">
        <v>127</v>
      </c>
      <c r="B179" s="12" t="n">
        <v>0</v>
      </c>
      <c r="C179" s="12" t="n">
        <v>0</v>
      </c>
      <c r="D179" s="12" t="n">
        <v>0</v>
      </c>
      <c r="E179" s="2" t="n">
        <v>0</v>
      </c>
    </row>
    <row r="180" customFormat="false" ht="15" hidden="false" customHeight="false" outlineLevel="0" collapsed="false">
      <c r="A180" s="11" t="s">
        <v>189</v>
      </c>
      <c r="B180" s="12" t="n">
        <v>111846.39</v>
      </c>
      <c r="C180" s="12" t="n">
        <v>0</v>
      </c>
      <c r="D180" s="12" t="n">
        <v>111846.39</v>
      </c>
      <c r="E180" s="2" t="n">
        <v>0</v>
      </c>
    </row>
    <row r="181" customFormat="false" ht="15" hidden="false" customHeight="false" outlineLevel="0" collapsed="false">
      <c r="A181" s="13" t="s">
        <v>126</v>
      </c>
      <c r="B181" s="12" t="n">
        <v>111846.39</v>
      </c>
      <c r="C181" s="12" t="n">
        <v>0</v>
      </c>
      <c r="D181" s="12" t="n">
        <v>111846.39</v>
      </c>
      <c r="E181" s="2" t="n">
        <v>0</v>
      </c>
    </row>
    <row r="182" customFormat="false" ht="15" hidden="false" customHeight="false" outlineLevel="0" collapsed="false">
      <c r="A182" s="14" t="s">
        <v>127</v>
      </c>
      <c r="B182" s="12" t="n">
        <v>111846.39</v>
      </c>
      <c r="C182" s="12" t="n">
        <v>0</v>
      </c>
      <c r="D182" s="12" t="n">
        <v>111846.39</v>
      </c>
      <c r="E182" s="2" t="n">
        <v>0</v>
      </c>
    </row>
    <row r="183" customFormat="false" ht="15" hidden="false" customHeight="false" outlineLevel="0" collapsed="false">
      <c r="A183" s="11" t="s">
        <v>190</v>
      </c>
      <c r="B183" s="12" t="n">
        <v>251284.2</v>
      </c>
      <c r="C183" s="12" t="n">
        <v>0</v>
      </c>
      <c r="D183" s="12" t="n">
        <v>251284.2</v>
      </c>
      <c r="E183" s="2" t="n">
        <v>0</v>
      </c>
    </row>
    <row r="184" customFormat="false" ht="15" hidden="false" customHeight="false" outlineLevel="0" collapsed="false">
      <c r="A184" s="13" t="s">
        <v>126</v>
      </c>
      <c r="B184" s="12" t="n">
        <v>251284.2</v>
      </c>
      <c r="C184" s="12" t="n">
        <v>0</v>
      </c>
      <c r="D184" s="12" t="n">
        <v>251284.2</v>
      </c>
      <c r="E184" s="2" t="n">
        <v>0</v>
      </c>
    </row>
    <row r="185" customFormat="false" ht="15" hidden="false" customHeight="false" outlineLevel="0" collapsed="false">
      <c r="A185" s="14" t="s">
        <v>127</v>
      </c>
      <c r="B185" s="12" t="n">
        <v>251284.2</v>
      </c>
      <c r="C185" s="12" t="n">
        <v>0</v>
      </c>
      <c r="D185" s="12" t="n">
        <v>251284.2</v>
      </c>
      <c r="E185" s="2" t="n">
        <v>0</v>
      </c>
    </row>
    <row r="186" customFormat="false" ht="15" hidden="false" customHeight="false" outlineLevel="0" collapsed="false">
      <c r="A186" s="11" t="s">
        <v>191</v>
      </c>
      <c r="B186" s="12" t="n">
        <v>462686.17</v>
      </c>
      <c r="C186" s="12" t="n">
        <v>0</v>
      </c>
      <c r="D186" s="12" t="n">
        <v>462686.17</v>
      </c>
      <c r="E186" s="2" t="n">
        <v>0</v>
      </c>
    </row>
    <row r="187" customFormat="false" ht="15" hidden="false" customHeight="false" outlineLevel="0" collapsed="false">
      <c r="A187" s="13" t="s">
        <v>126</v>
      </c>
      <c r="B187" s="12" t="n">
        <v>462686.17</v>
      </c>
      <c r="C187" s="12" t="n">
        <v>0</v>
      </c>
      <c r="D187" s="12" t="n">
        <v>462686.17</v>
      </c>
      <c r="E187" s="2" t="n">
        <v>0</v>
      </c>
    </row>
    <row r="188" customFormat="false" ht="15" hidden="false" customHeight="false" outlineLevel="0" collapsed="false">
      <c r="A188" s="14" t="s">
        <v>127</v>
      </c>
      <c r="B188" s="12" t="n">
        <v>462686.17</v>
      </c>
      <c r="C188" s="12" t="n">
        <v>0</v>
      </c>
      <c r="D188" s="12" t="n">
        <v>462686.17</v>
      </c>
      <c r="E188" s="2" t="n">
        <v>0</v>
      </c>
    </row>
    <row r="189" customFormat="false" ht="15" hidden="false" customHeight="false" outlineLevel="0" collapsed="false">
      <c r="A189" s="11" t="s">
        <v>192</v>
      </c>
      <c r="B189" s="12" t="n">
        <v>0</v>
      </c>
      <c r="C189" s="12" t="n">
        <v>2000000</v>
      </c>
      <c r="D189" s="12" t="n">
        <v>2000000</v>
      </c>
      <c r="E189" s="2" t="n">
        <v>0</v>
      </c>
    </row>
    <row r="190" customFormat="false" ht="15" hidden="false" customHeight="false" outlineLevel="0" collapsed="false">
      <c r="A190" s="13" t="s">
        <v>129</v>
      </c>
      <c r="B190" s="12" t="n">
        <v>0</v>
      </c>
      <c r="C190" s="12" t="n">
        <v>2000000</v>
      </c>
      <c r="D190" s="12" t="n">
        <v>2000000</v>
      </c>
      <c r="E190" s="2" t="n">
        <v>0</v>
      </c>
    </row>
    <row r="191" customFormat="false" ht="15" hidden="false" customHeight="false" outlineLevel="0" collapsed="false">
      <c r="A191" s="14" t="s">
        <v>193</v>
      </c>
      <c r="B191" s="12" t="n">
        <v>0</v>
      </c>
      <c r="C191" s="12" t="n">
        <v>1000000</v>
      </c>
      <c r="D191" s="12" t="n">
        <v>1000000</v>
      </c>
      <c r="E191" s="2" t="n">
        <v>0</v>
      </c>
    </row>
    <row r="192" customFormat="false" ht="15" hidden="false" customHeight="false" outlineLevel="0" collapsed="false">
      <c r="A192" s="15" t="s">
        <v>132</v>
      </c>
      <c r="B192" s="12" t="n">
        <v>0</v>
      </c>
      <c r="C192" s="12" t="n">
        <v>1000000</v>
      </c>
      <c r="D192" s="12" t="n">
        <v>1000000</v>
      </c>
      <c r="E192" s="2" t="n">
        <v>0</v>
      </c>
    </row>
    <row r="193" customFormat="false" ht="15" hidden="false" customHeight="false" outlineLevel="0" collapsed="false">
      <c r="A193" s="16" t="s">
        <v>194</v>
      </c>
      <c r="B193" s="12" t="n">
        <v>0</v>
      </c>
      <c r="C193" s="12" t="n">
        <v>1000000</v>
      </c>
      <c r="D193" s="12" t="n">
        <v>1000000</v>
      </c>
      <c r="E193" s="2" t="n">
        <v>0</v>
      </c>
    </row>
    <row r="194" customFormat="false" ht="15" hidden="false" customHeight="false" outlineLevel="0" collapsed="false">
      <c r="A194" s="14" t="s">
        <v>195</v>
      </c>
      <c r="B194" s="12" t="n">
        <v>0</v>
      </c>
      <c r="C194" s="12" t="n">
        <v>1000000</v>
      </c>
      <c r="D194" s="12" t="n">
        <v>1000000</v>
      </c>
      <c r="E194" s="2" t="n">
        <v>0</v>
      </c>
    </row>
    <row r="195" customFormat="false" ht="15" hidden="false" customHeight="false" outlineLevel="0" collapsed="false">
      <c r="A195" s="15" t="s">
        <v>132</v>
      </c>
      <c r="B195" s="12" t="n">
        <v>0</v>
      </c>
      <c r="C195" s="12" t="n">
        <v>1000000</v>
      </c>
      <c r="D195" s="12" t="n">
        <v>1000000</v>
      </c>
      <c r="E195" s="2" t="n">
        <v>0</v>
      </c>
    </row>
    <row r="196" customFormat="false" ht="15" hidden="false" customHeight="false" outlineLevel="0" collapsed="false">
      <c r="A196" s="16" t="s">
        <v>194</v>
      </c>
      <c r="B196" s="12" t="n">
        <v>0</v>
      </c>
      <c r="C196" s="12" t="n">
        <v>1000000</v>
      </c>
      <c r="D196" s="12" t="n">
        <v>1000000</v>
      </c>
      <c r="E196" s="2" t="n">
        <v>0</v>
      </c>
    </row>
    <row r="197" customFormat="false" ht="15" hidden="false" customHeight="false" outlineLevel="0" collapsed="false">
      <c r="A197" s="11" t="s">
        <v>196</v>
      </c>
      <c r="B197" s="12" t="n">
        <v>2750000</v>
      </c>
      <c r="C197" s="12" t="n">
        <v>0</v>
      </c>
      <c r="D197" s="12" t="n">
        <v>2750000</v>
      </c>
      <c r="E197" s="2" t="n">
        <v>0</v>
      </c>
    </row>
    <row r="198" customFormat="false" ht="15" hidden="false" customHeight="false" outlineLevel="0" collapsed="false">
      <c r="A198" s="13" t="s">
        <v>129</v>
      </c>
      <c r="B198" s="12" t="n">
        <v>2750000</v>
      </c>
      <c r="C198" s="12" t="n">
        <v>0</v>
      </c>
      <c r="D198" s="12" t="n">
        <v>2750000</v>
      </c>
      <c r="E198" s="2" t="n">
        <v>0</v>
      </c>
    </row>
    <row r="199" customFormat="false" ht="15" hidden="false" customHeight="false" outlineLevel="0" collapsed="false">
      <c r="A199" s="14" t="s">
        <v>197</v>
      </c>
      <c r="B199" s="12" t="n">
        <v>200000</v>
      </c>
      <c r="C199" s="12" t="n">
        <v>0</v>
      </c>
      <c r="D199" s="12" t="n">
        <v>200000</v>
      </c>
      <c r="E199" s="2" t="n">
        <v>0</v>
      </c>
    </row>
    <row r="200" customFormat="false" ht="15" hidden="false" customHeight="false" outlineLevel="0" collapsed="false">
      <c r="A200" s="15" t="s">
        <v>198</v>
      </c>
      <c r="B200" s="12" t="n">
        <v>200000</v>
      </c>
      <c r="C200" s="12" t="n">
        <v>0</v>
      </c>
      <c r="D200" s="12" t="n">
        <v>200000</v>
      </c>
      <c r="E200" s="2" t="n">
        <v>0</v>
      </c>
    </row>
    <row r="201" customFormat="false" ht="15" hidden="false" customHeight="false" outlineLevel="0" collapsed="false">
      <c r="A201" s="16" t="s">
        <v>136</v>
      </c>
      <c r="B201" s="12" t="n">
        <v>200000</v>
      </c>
      <c r="C201" s="12" t="n">
        <v>0</v>
      </c>
      <c r="D201" s="12" t="n">
        <v>200000</v>
      </c>
      <c r="E201" s="2" t="n">
        <v>0</v>
      </c>
    </row>
    <row r="202" customFormat="false" ht="15" hidden="false" customHeight="false" outlineLevel="0" collapsed="false">
      <c r="A202" s="14" t="s">
        <v>127</v>
      </c>
      <c r="B202" s="12" t="n">
        <v>200000</v>
      </c>
      <c r="C202" s="12" t="n">
        <v>0</v>
      </c>
      <c r="D202" s="12" t="n">
        <v>200000</v>
      </c>
      <c r="E202" s="2" t="n">
        <v>0</v>
      </c>
    </row>
    <row r="203" customFormat="false" ht="15" hidden="false" customHeight="false" outlineLevel="0" collapsed="false">
      <c r="A203" s="14" t="s">
        <v>199</v>
      </c>
      <c r="B203" s="12" t="n">
        <v>900000</v>
      </c>
      <c r="C203" s="12" t="n">
        <v>0</v>
      </c>
      <c r="D203" s="12" t="n">
        <v>900000</v>
      </c>
      <c r="E203" s="2" t="n">
        <v>0</v>
      </c>
    </row>
    <row r="204" customFormat="false" ht="15" hidden="false" customHeight="false" outlineLevel="0" collapsed="false">
      <c r="A204" s="15" t="s">
        <v>132</v>
      </c>
      <c r="B204" s="12" t="n">
        <v>900000</v>
      </c>
      <c r="C204" s="12" t="n">
        <v>0</v>
      </c>
      <c r="D204" s="12" t="n">
        <v>900000</v>
      </c>
      <c r="E204" s="2" t="n">
        <v>0</v>
      </c>
    </row>
    <row r="205" customFormat="false" ht="15" hidden="false" customHeight="false" outlineLevel="0" collapsed="false">
      <c r="A205" s="16" t="s">
        <v>200</v>
      </c>
      <c r="B205" s="12" t="n">
        <v>900000</v>
      </c>
      <c r="C205" s="12" t="n">
        <v>0</v>
      </c>
      <c r="D205" s="12" t="n">
        <v>900000</v>
      </c>
      <c r="E205" s="2" t="n">
        <v>0</v>
      </c>
    </row>
    <row r="206" customFormat="false" ht="15" hidden="false" customHeight="false" outlineLevel="0" collapsed="false">
      <c r="A206" s="14" t="s">
        <v>201</v>
      </c>
      <c r="B206" s="12" t="n">
        <v>100000</v>
      </c>
      <c r="C206" s="12" t="n">
        <v>0</v>
      </c>
      <c r="D206" s="12" t="n">
        <v>100000</v>
      </c>
      <c r="E206" s="2" t="n">
        <v>0</v>
      </c>
    </row>
    <row r="207" customFormat="false" ht="15" hidden="false" customHeight="false" outlineLevel="0" collapsed="false">
      <c r="A207" s="15" t="s">
        <v>132</v>
      </c>
      <c r="B207" s="12" t="n">
        <v>100000</v>
      </c>
      <c r="C207" s="12" t="n">
        <v>0</v>
      </c>
      <c r="D207" s="12" t="n">
        <v>100000</v>
      </c>
      <c r="E207" s="2" t="n">
        <v>0</v>
      </c>
    </row>
    <row r="208" customFormat="false" ht="15" hidden="false" customHeight="false" outlineLevel="0" collapsed="false">
      <c r="A208" s="16" t="s">
        <v>202</v>
      </c>
      <c r="B208" s="12" t="n">
        <v>100000</v>
      </c>
      <c r="C208" s="12" t="n">
        <v>0</v>
      </c>
      <c r="D208" s="12" t="n">
        <v>100000</v>
      </c>
      <c r="E208" s="2" t="n">
        <v>0</v>
      </c>
    </row>
    <row r="209" customFormat="false" ht="15" hidden="false" customHeight="false" outlineLevel="0" collapsed="false">
      <c r="A209" s="14" t="s">
        <v>203</v>
      </c>
      <c r="B209" s="12" t="n">
        <v>450000</v>
      </c>
      <c r="C209" s="12" t="n">
        <v>0</v>
      </c>
      <c r="D209" s="12" t="n">
        <v>450000</v>
      </c>
      <c r="E209" s="2" t="n">
        <v>0</v>
      </c>
    </row>
    <row r="210" customFormat="false" ht="15" hidden="false" customHeight="false" outlineLevel="0" collapsed="false">
      <c r="A210" s="15" t="s">
        <v>132</v>
      </c>
      <c r="B210" s="12" t="n">
        <v>450000</v>
      </c>
      <c r="C210" s="12" t="n">
        <v>0</v>
      </c>
      <c r="D210" s="12" t="n">
        <v>450000</v>
      </c>
      <c r="E210" s="2" t="n">
        <v>0</v>
      </c>
    </row>
    <row r="211" customFormat="false" ht="15" hidden="false" customHeight="false" outlineLevel="0" collapsed="false">
      <c r="A211" s="16" t="s">
        <v>204</v>
      </c>
      <c r="B211" s="12" t="n">
        <v>450000</v>
      </c>
      <c r="C211" s="12" t="n">
        <v>0</v>
      </c>
      <c r="D211" s="12" t="n">
        <v>450000</v>
      </c>
      <c r="E211" s="2" t="n">
        <v>0</v>
      </c>
    </row>
    <row r="212" customFormat="false" ht="15" hidden="false" customHeight="false" outlineLevel="0" collapsed="false">
      <c r="A212" s="14" t="s">
        <v>205</v>
      </c>
      <c r="B212" s="12" t="n">
        <v>500000</v>
      </c>
      <c r="C212" s="12" t="n">
        <v>0</v>
      </c>
      <c r="D212" s="12" t="n">
        <v>500000</v>
      </c>
      <c r="E212" s="2" t="n">
        <v>0</v>
      </c>
    </row>
    <row r="213" customFormat="false" ht="15" hidden="false" customHeight="false" outlineLevel="0" collapsed="false">
      <c r="A213" s="15" t="s">
        <v>206</v>
      </c>
      <c r="B213" s="12" t="n">
        <v>500000</v>
      </c>
      <c r="C213" s="12" t="n">
        <v>0</v>
      </c>
      <c r="D213" s="12" t="n">
        <v>500000</v>
      </c>
      <c r="E213" s="2" t="n">
        <v>0</v>
      </c>
    </row>
    <row r="214" customFormat="false" ht="15" hidden="false" customHeight="false" outlineLevel="0" collapsed="false">
      <c r="A214" s="16" t="s">
        <v>205</v>
      </c>
      <c r="B214" s="12" t="n">
        <v>500000</v>
      </c>
      <c r="C214" s="12" t="n">
        <v>0</v>
      </c>
      <c r="D214" s="12" t="n">
        <v>500000</v>
      </c>
      <c r="E214" s="2" t="n">
        <v>0</v>
      </c>
    </row>
    <row r="215" customFormat="false" ht="15" hidden="false" customHeight="false" outlineLevel="0" collapsed="false">
      <c r="A215" s="14" t="s">
        <v>207</v>
      </c>
      <c r="B215" s="12" t="n">
        <v>200000</v>
      </c>
      <c r="C215" s="12" t="n">
        <v>0</v>
      </c>
      <c r="D215" s="12" t="n">
        <v>200000</v>
      </c>
      <c r="E215" s="2" t="n">
        <v>0</v>
      </c>
    </row>
    <row r="216" customFormat="false" ht="15" hidden="false" customHeight="false" outlineLevel="0" collapsed="false">
      <c r="A216" s="15" t="s">
        <v>132</v>
      </c>
      <c r="B216" s="12" t="n">
        <v>200000</v>
      </c>
      <c r="C216" s="12" t="n">
        <v>0</v>
      </c>
      <c r="D216" s="12" t="n">
        <v>200000</v>
      </c>
      <c r="E216" s="2" t="n">
        <v>0</v>
      </c>
    </row>
    <row r="217" customFormat="false" ht="15" hidden="false" customHeight="false" outlineLevel="0" collapsed="false">
      <c r="A217" s="16" t="s">
        <v>208</v>
      </c>
      <c r="B217" s="12" t="n">
        <v>200000</v>
      </c>
      <c r="C217" s="12" t="n">
        <v>0</v>
      </c>
      <c r="D217" s="12" t="n">
        <v>200000</v>
      </c>
      <c r="E217" s="2" t="n">
        <v>0</v>
      </c>
    </row>
    <row r="218" customFormat="false" ht="15" hidden="false" customHeight="false" outlineLevel="0" collapsed="false">
      <c r="A218" s="14" t="s">
        <v>209</v>
      </c>
      <c r="B218" s="12" t="n">
        <v>200000</v>
      </c>
      <c r="C218" s="12" t="n">
        <v>0</v>
      </c>
      <c r="D218" s="12" t="n">
        <v>200000</v>
      </c>
      <c r="E218" s="2" t="n">
        <v>0</v>
      </c>
    </row>
    <row r="219" customFormat="false" ht="15" hidden="false" customHeight="false" outlineLevel="0" collapsed="false">
      <c r="A219" s="15" t="s">
        <v>210</v>
      </c>
      <c r="B219" s="12" t="n">
        <v>200000</v>
      </c>
      <c r="C219" s="12" t="n">
        <v>0</v>
      </c>
      <c r="D219" s="12" t="n">
        <v>200000</v>
      </c>
      <c r="E219" s="2" t="n">
        <v>0</v>
      </c>
    </row>
    <row r="220" customFormat="false" ht="15" hidden="false" customHeight="false" outlineLevel="0" collapsed="false">
      <c r="A220" s="16" t="s">
        <v>136</v>
      </c>
      <c r="B220" s="12" t="n">
        <v>200000</v>
      </c>
      <c r="C220" s="12" t="n">
        <v>0</v>
      </c>
      <c r="D220" s="12" t="n">
        <v>200000</v>
      </c>
      <c r="E220" s="2" t="n">
        <v>0</v>
      </c>
    </row>
    <row r="221" customFormat="false" ht="15" hidden="false" customHeight="false" outlineLevel="0" collapsed="false">
      <c r="A221" s="11" t="s">
        <v>211</v>
      </c>
      <c r="B221" s="12" t="n">
        <v>93837.99</v>
      </c>
      <c r="C221" s="12" t="n">
        <v>0</v>
      </c>
      <c r="D221" s="12" t="n">
        <v>93837.99</v>
      </c>
      <c r="E221" s="2" t="n">
        <v>0</v>
      </c>
    </row>
    <row r="222" customFormat="false" ht="15" hidden="false" customHeight="false" outlineLevel="0" collapsed="false">
      <c r="A222" s="13" t="s">
        <v>126</v>
      </c>
      <c r="B222" s="12" t="n">
        <v>93837.99</v>
      </c>
      <c r="C222" s="12" t="n">
        <v>0</v>
      </c>
      <c r="D222" s="12" t="n">
        <v>93837.99</v>
      </c>
      <c r="E222" s="2" t="n">
        <v>0</v>
      </c>
    </row>
    <row r="223" customFormat="false" ht="15" hidden="false" customHeight="false" outlineLevel="0" collapsed="false">
      <c r="A223" s="14" t="s">
        <v>212</v>
      </c>
      <c r="B223" s="12" t="n">
        <v>93837.99</v>
      </c>
      <c r="C223" s="12" t="n">
        <v>0</v>
      </c>
      <c r="D223" s="12" t="n">
        <v>93837.99</v>
      </c>
      <c r="E223" s="2" t="n">
        <v>0</v>
      </c>
    </row>
    <row r="224" customFormat="false" ht="15" hidden="false" customHeight="false" outlineLevel="0" collapsed="false">
      <c r="A224" s="15" t="s">
        <v>132</v>
      </c>
      <c r="B224" s="12" t="n">
        <v>93837.99</v>
      </c>
      <c r="C224" s="12" t="n">
        <v>0</v>
      </c>
      <c r="D224" s="12" t="n">
        <v>93837.99</v>
      </c>
      <c r="E224" s="2" t="n">
        <v>0</v>
      </c>
    </row>
    <row r="225" customFormat="false" ht="15" hidden="false" customHeight="false" outlineLevel="0" collapsed="false">
      <c r="A225" s="16" t="s">
        <v>213</v>
      </c>
      <c r="B225" s="12" t="n">
        <v>93837.99</v>
      </c>
      <c r="C225" s="12" t="n">
        <v>0</v>
      </c>
      <c r="D225" s="12" t="n">
        <v>93837.99</v>
      </c>
      <c r="E225" s="2" t="n">
        <v>0</v>
      </c>
    </row>
    <row r="226" customFormat="false" ht="15" hidden="false" customHeight="false" outlineLevel="0" collapsed="false">
      <c r="A226" s="11" t="s">
        <v>214</v>
      </c>
      <c r="B226" s="12" t="n">
        <v>200000</v>
      </c>
      <c r="C226" s="12" t="n">
        <v>0</v>
      </c>
      <c r="D226" s="12" t="n">
        <v>200000</v>
      </c>
      <c r="E226" s="2" t="n">
        <v>0</v>
      </c>
    </row>
    <row r="227" customFormat="false" ht="15" hidden="false" customHeight="false" outlineLevel="0" collapsed="false">
      <c r="A227" s="13" t="s">
        <v>126</v>
      </c>
      <c r="B227" s="12" t="n">
        <v>200000</v>
      </c>
      <c r="C227" s="12" t="n">
        <v>0</v>
      </c>
      <c r="D227" s="12" t="n">
        <v>200000</v>
      </c>
      <c r="E227" s="2" t="n">
        <v>0</v>
      </c>
    </row>
    <row r="228" customFormat="false" ht="15" hidden="false" customHeight="false" outlineLevel="0" collapsed="false">
      <c r="A228" s="14" t="s">
        <v>215</v>
      </c>
      <c r="B228" s="12" t="n">
        <v>200000</v>
      </c>
      <c r="C228" s="12" t="n">
        <v>0</v>
      </c>
      <c r="D228" s="12" t="n">
        <v>200000</v>
      </c>
      <c r="E228" s="2" t="n">
        <v>0</v>
      </c>
    </row>
    <row r="229" customFormat="false" ht="15" hidden="false" customHeight="false" outlineLevel="0" collapsed="false">
      <c r="A229" s="15" t="s">
        <v>215</v>
      </c>
      <c r="B229" s="12" t="n">
        <v>200000</v>
      </c>
      <c r="C229" s="12" t="n">
        <v>0</v>
      </c>
      <c r="D229" s="12" t="n">
        <v>200000</v>
      </c>
      <c r="E229" s="2" t="n">
        <v>0</v>
      </c>
    </row>
    <row r="230" customFormat="false" ht="15" hidden="false" customHeight="false" outlineLevel="0" collapsed="false">
      <c r="A230" s="16" t="s">
        <v>136</v>
      </c>
      <c r="B230" s="12" t="n">
        <v>200000</v>
      </c>
      <c r="C230" s="12" t="n">
        <v>0</v>
      </c>
      <c r="D230" s="12" t="n">
        <v>200000</v>
      </c>
      <c r="E230" s="2" t="n">
        <v>0</v>
      </c>
    </row>
    <row r="231" customFormat="false" ht="15" hidden="false" customHeight="false" outlineLevel="0" collapsed="false">
      <c r="A231" s="11" t="s">
        <v>216</v>
      </c>
      <c r="B231" s="12" t="n">
        <v>1783360</v>
      </c>
      <c r="C231" s="12" t="n">
        <v>214700</v>
      </c>
      <c r="D231" s="12" t="n">
        <v>1998060</v>
      </c>
      <c r="E231" s="2" t="n">
        <v>0</v>
      </c>
    </row>
    <row r="232" customFormat="false" ht="15" hidden="false" customHeight="false" outlineLevel="0" collapsed="false">
      <c r="A232" s="13" t="s">
        <v>126</v>
      </c>
      <c r="B232" s="12" t="n">
        <v>1783360</v>
      </c>
      <c r="C232" s="12" t="n">
        <v>214700</v>
      </c>
      <c r="D232" s="12" t="n">
        <v>1998060</v>
      </c>
      <c r="E232" s="2" t="n">
        <v>0</v>
      </c>
    </row>
    <row r="233" customFormat="false" ht="15" hidden="false" customHeight="false" outlineLevel="0" collapsed="false">
      <c r="A233" s="14" t="s">
        <v>127</v>
      </c>
      <c r="B233" s="12" t="n">
        <v>733360</v>
      </c>
      <c r="C233" s="12" t="n">
        <v>0</v>
      </c>
      <c r="D233" s="12" t="n">
        <v>733360</v>
      </c>
      <c r="E233" s="2" t="n">
        <v>0</v>
      </c>
    </row>
    <row r="234" customFormat="false" ht="15" hidden="false" customHeight="false" outlineLevel="0" collapsed="false">
      <c r="A234" s="14" t="s">
        <v>217</v>
      </c>
      <c r="B234" s="12" t="n">
        <v>150000</v>
      </c>
      <c r="C234" s="12" t="n">
        <v>0</v>
      </c>
      <c r="D234" s="12" t="n">
        <v>150000</v>
      </c>
      <c r="E234" s="2" t="n">
        <v>0</v>
      </c>
    </row>
    <row r="235" customFormat="false" ht="15" hidden="false" customHeight="false" outlineLevel="0" collapsed="false">
      <c r="A235" s="15" t="s">
        <v>132</v>
      </c>
      <c r="B235" s="12" t="n">
        <v>150000</v>
      </c>
      <c r="C235" s="12" t="n">
        <v>0</v>
      </c>
      <c r="D235" s="12" t="n">
        <v>150000</v>
      </c>
      <c r="E235" s="2" t="n">
        <v>0</v>
      </c>
    </row>
    <row r="236" customFormat="false" ht="15" hidden="false" customHeight="false" outlineLevel="0" collapsed="false">
      <c r="A236" s="16" t="s">
        <v>218</v>
      </c>
      <c r="B236" s="12" t="n">
        <v>150000</v>
      </c>
      <c r="C236" s="12" t="n">
        <v>0</v>
      </c>
      <c r="D236" s="12" t="n">
        <v>150000</v>
      </c>
      <c r="E236" s="2" t="n">
        <v>0</v>
      </c>
    </row>
    <row r="237" customFormat="false" ht="15" hidden="false" customHeight="false" outlineLevel="0" collapsed="false">
      <c r="A237" s="14" t="s">
        <v>219</v>
      </c>
      <c r="B237" s="12" t="n">
        <v>200000</v>
      </c>
      <c r="C237" s="12" t="n">
        <v>50000</v>
      </c>
      <c r="D237" s="12" t="n">
        <v>250000</v>
      </c>
      <c r="E237" s="2" t="n">
        <v>0</v>
      </c>
    </row>
    <row r="238" customFormat="false" ht="15" hidden="false" customHeight="false" outlineLevel="0" collapsed="false">
      <c r="A238" s="15" t="s">
        <v>132</v>
      </c>
      <c r="B238" s="12" t="n">
        <v>200000</v>
      </c>
      <c r="C238" s="12" t="n">
        <v>50000</v>
      </c>
      <c r="D238" s="12" t="n">
        <v>250000</v>
      </c>
      <c r="E238" s="2" t="n">
        <v>0</v>
      </c>
    </row>
    <row r="239" customFormat="false" ht="15" hidden="false" customHeight="false" outlineLevel="0" collapsed="false">
      <c r="A239" s="16" t="s">
        <v>219</v>
      </c>
      <c r="B239" s="12" t="n">
        <v>200000</v>
      </c>
      <c r="C239" s="12" t="n">
        <v>50000</v>
      </c>
      <c r="D239" s="12" t="n">
        <v>250000</v>
      </c>
      <c r="E239" s="2" t="n">
        <v>0</v>
      </c>
    </row>
    <row r="240" customFormat="false" ht="15" hidden="false" customHeight="false" outlineLevel="0" collapsed="false">
      <c r="A240" s="14" t="s">
        <v>220</v>
      </c>
      <c r="B240" s="12" t="n">
        <v>100000</v>
      </c>
      <c r="C240" s="12" t="n">
        <v>0</v>
      </c>
      <c r="D240" s="12" t="n">
        <v>100000</v>
      </c>
      <c r="E240" s="2" t="n">
        <v>0</v>
      </c>
    </row>
    <row r="241" customFormat="false" ht="15" hidden="false" customHeight="false" outlineLevel="0" collapsed="false">
      <c r="A241" s="15" t="s">
        <v>132</v>
      </c>
      <c r="B241" s="12" t="n">
        <v>100000</v>
      </c>
      <c r="C241" s="12" t="n">
        <v>0</v>
      </c>
      <c r="D241" s="12" t="n">
        <v>100000</v>
      </c>
      <c r="E241" s="2" t="n">
        <v>0</v>
      </c>
    </row>
    <row r="242" customFormat="false" ht="15" hidden="false" customHeight="false" outlineLevel="0" collapsed="false">
      <c r="A242" s="16" t="s">
        <v>220</v>
      </c>
      <c r="B242" s="12" t="n">
        <v>100000</v>
      </c>
      <c r="C242" s="12" t="n">
        <v>0</v>
      </c>
      <c r="D242" s="12" t="n">
        <v>100000</v>
      </c>
      <c r="E242" s="2" t="n">
        <v>0</v>
      </c>
    </row>
    <row r="243" customFormat="false" ht="15" hidden="false" customHeight="false" outlineLevel="0" collapsed="false">
      <c r="A243" s="14" t="s">
        <v>221</v>
      </c>
      <c r="B243" s="12" t="n">
        <v>100000</v>
      </c>
      <c r="C243" s="12" t="n">
        <v>0</v>
      </c>
      <c r="D243" s="12" t="n">
        <v>100000</v>
      </c>
      <c r="E243" s="2" t="n">
        <v>0</v>
      </c>
    </row>
    <row r="244" customFormat="false" ht="15" hidden="false" customHeight="false" outlineLevel="0" collapsed="false">
      <c r="A244" s="15" t="s">
        <v>132</v>
      </c>
      <c r="B244" s="12" t="n">
        <v>100000</v>
      </c>
      <c r="C244" s="12" t="n">
        <v>0</v>
      </c>
      <c r="D244" s="12" t="n">
        <v>100000</v>
      </c>
      <c r="E244" s="2" t="n">
        <v>0</v>
      </c>
    </row>
    <row r="245" customFormat="false" ht="15" hidden="false" customHeight="false" outlineLevel="0" collapsed="false">
      <c r="A245" s="16" t="s">
        <v>221</v>
      </c>
      <c r="B245" s="12" t="n">
        <v>100000</v>
      </c>
      <c r="C245" s="12" t="n">
        <v>0</v>
      </c>
      <c r="D245" s="12" t="n">
        <v>100000</v>
      </c>
      <c r="E245" s="2" t="n">
        <v>0</v>
      </c>
    </row>
    <row r="246" customFormat="false" ht="15" hidden="false" customHeight="false" outlineLevel="0" collapsed="false">
      <c r="A246" s="14" t="s">
        <v>222</v>
      </c>
      <c r="B246" s="12" t="n">
        <v>500000</v>
      </c>
      <c r="C246" s="12" t="n">
        <v>0</v>
      </c>
      <c r="D246" s="12" t="n">
        <v>500000</v>
      </c>
      <c r="E246" s="2" t="n">
        <v>0</v>
      </c>
    </row>
    <row r="247" customFormat="false" ht="15" hidden="false" customHeight="false" outlineLevel="0" collapsed="false">
      <c r="A247" s="15" t="s">
        <v>132</v>
      </c>
      <c r="B247" s="12" t="n">
        <v>500000</v>
      </c>
      <c r="C247" s="12" t="n">
        <v>0</v>
      </c>
      <c r="D247" s="12" t="n">
        <v>500000</v>
      </c>
      <c r="E247" s="2" t="n">
        <v>0</v>
      </c>
    </row>
    <row r="248" customFormat="false" ht="15" hidden="false" customHeight="false" outlineLevel="0" collapsed="false">
      <c r="A248" s="16" t="s">
        <v>222</v>
      </c>
      <c r="B248" s="12" t="n">
        <v>500000</v>
      </c>
      <c r="C248" s="12" t="n">
        <v>0</v>
      </c>
      <c r="D248" s="12" t="n">
        <v>500000</v>
      </c>
      <c r="E248" s="2" t="n">
        <v>0</v>
      </c>
    </row>
    <row r="249" customFormat="false" ht="15" hidden="false" customHeight="false" outlineLevel="0" collapsed="false">
      <c r="A249" s="14" t="s">
        <v>223</v>
      </c>
      <c r="B249" s="12" t="n">
        <v>0</v>
      </c>
      <c r="C249" s="12" t="n">
        <v>164700</v>
      </c>
      <c r="D249" s="12" t="n">
        <v>164700</v>
      </c>
      <c r="E249" s="2" t="n">
        <v>0</v>
      </c>
    </row>
    <row r="250" customFormat="false" ht="15" hidden="false" customHeight="false" outlineLevel="0" collapsed="false">
      <c r="A250" s="15" t="s">
        <v>132</v>
      </c>
      <c r="B250" s="12" t="n">
        <v>0</v>
      </c>
      <c r="C250" s="12" t="n">
        <v>164700</v>
      </c>
      <c r="D250" s="12" t="n">
        <v>164700</v>
      </c>
      <c r="E250" s="2" t="n">
        <v>0</v>
      </c>
    </row>
    <row r="251" customFormat="false" ht="15" hidden="false" customHeight="false" outlineLevel="0" collapsed="false">
      <c r="A251" s="16" t="s">
        <v>224</v>
      </c>
      <c r="B251" s="12" t="n">
        <v>0</v>
      </c>
      <c r="C251" s="12" t="n">
        <v>164700</v>
      </c>
      <c r="D251" s="12" t="n">
        <v>164700</v>
      </c>
      <c r="E251" s="2" t="n">
        <v>0</v>
      </c>
    </row>
    <row r="252" customFormat="false" ht="15" hidden="false" customHeight="false" outlineLevel="0" collapsed="false">
      <c r="A252" s="11" t="s">
        <v>225</v>
      </c>
      <c r="B252" s="12" t="n">
        <v>1130000</v>
      </c>
      <c r="C252" s="12" t="n">
        <v>0</v>
      </c>
      <c r="D252" s="12" t="n">
        <v>1130000</v>
      </c>
      <c r="E252" s="2" t="n">
        <v>0</v>
      </c>
    </row>
    <row r="253" customFormat="false" ht="15" hidden="false" customHeight="false" outlineLevel="0" collapsed="false">
      <c r="A253" s="13" t="s">
        <v>129</v>
      </c>
      <c r="B253" s="12" t="n">
        <v>1130000</v>
      </c>
      <c r="C253" s="12" t="n">
        <v>0</v>
      </c>
      <c r="D253" s="12" t="n">
        <v>1130000</v>
      </c>
      <c r="E253" s="2" t="n">
        <v>0</v>
      </c>
    </row>
    <row r="254" customFormat="false" ht="15" hidden="false" customHeight="false" outlineLevel="0" collapsed="false">
      <c r="A254" s="14" t="s">
        <v>226</v>
      </c>
      <c r="B254" s="12" t="n">
        <v>500000</v>
      </c>
      <c r="C254" s="12" t="n">
        <v>0</v>
      </c>
      <c r="D254" s="12" t="n">
        <v>500000</v>
      </c>
      <c r="E254" s="2" t="n">
        <v>0</v>
      </c>
    </row>
    <row r="255" customFormat="false" ht="15" hidden="false" customHeight="false" outlineLevel="0" collapsed="false">
      <c r="A255" s="15" t="s">
        <v>132</v>
      </c>
      <c r="B255" s="12" t="n">
        <v>500000</v>
      </c>
      <c r="C255" s="12" t="n">
        <v>0</v>
      </c>
      <c r="D255" s="12" t="n">
        <v>500000</v>
      </c>
      <c r="E255" s="2" t="n">
        <v>0</v>
      </c>
    </row>
    <row r="256" customFormat="false" ht="15" hidden="false" customHeight="false" outlineLevel="0" collapsed="false">
      <c r="A256" s="16" t="s">
        <v>227</v>
      </c>
      <c r="B256" s="12" t="n">
        <v>500000</v>
      </c>
      <c r="C256" s="12" t="n">
        <v>0</v>
      </c>
      <c r="D256" s="12" t="n">
        <v>500000</v>
      </c>
      <c r="E256" s="2" t="n">
        <v>0</v>
      </c>
    </row>
    <row r="257" customFormat="false" ht="15" hidden="false" customHeight="false" outlineLevel="0" collapsed="false">
      <c r="A257" s="14" t="s">
        <v>228</v>
      </c>
      <c r="B257" s="12" t="n">
        <v>500000</v>
      </c>
      <c r="C257" s="12" t="n">
        <v>0</v>
      </c>
      <c r="D257" s="12" t="n">
        <v>500000</v>
      </c>
      <c r="E257" s="2" t="n">
        <v>0</v>
      </c>
    </row>
    <row r="258" customFormat="false" ht="15" hidden="false" customHeight="false" outlineLevel="0" collapsed="false">
      <c r="A258" s="15" t="s">
        <v>132</v>
      </c>
      <c r="B258" s="12" t="n">
        <v>500000</v>
      </c>
      <c r="C258" s="12" t="n">
        <v>0</v>
      </c>
      <c r="D258" s="12" t="n">
        <v>500000</v>
      </c>
      <c r="E258" s="2" t="n">
        <v>0</v>
      </c>
    </row>
    <row r="259" customFormat="false" ht="15" hidden="false" customHeight="false" outlineLevel="0" collapsed="false">
      <c r="A259" s="16" t="s">
        <v>229</v>
      </c>
      <c r="B259" s="12" t="n">
        <v>500000</v>
      </c>
      <c r="C259" s="12" t="n">
        <v>0</v>
      </c>
      <c r="D259" s="12" t="n">
        <v>500000</v>
      </c>
      <c r="E259" s="2" t="n">
        <v>0</v>
      </c>
    </row>
    <row r="260" customFormat="false" ht="15" hidden="false" customHeight="false" outlineLevel="0" collapsed="false">
      <c r="A260" s="14" t="s">
        <v>230</v>
      </c>
      <c r="B260" s="12" t="n">
        <v>130000</v>
      </c>
      <c r="C260" s="12" t="n">
        <v>0</v>
      </c>
      <c r="D260" s="12" t="n">
        <v>130000</v>
      </c>
      <c r="E260" s="2" t="n">
        <v>0</v>
      </c>
    </row>
    <row r="261" customFormat="false" ht="15" hidden="false" customHeight="false" outlineLevel="0" collapsed="false">
      <c r="A261" s="15" t="s">
        <v>132</v>
      </c>
      <c r="B261" s="12" t="n">
        <v>130000</v>
      </c>
      <c r="C261" s="12" t="n">
        <v>0</v>
      </c>
      <c r="D261" s="12" t="n">
        <v>130000</v>
      </c>
      <c r="E261" s="2" t="n">
        <v>0</v>
      </c>
    </row>
    <row r="262" customFormat="false" ht="15" hidden="false" customHeight="false" outlineLevel="0" collapsed="false">
      <c r="A262" s="16" t="s">
        <v>231</v>
      </c>
      <c r="B262" s="12" t="n">
        <v>130000</v>
      </c>
      <c r="C262" s="12" t="n">
        <v>0</v>
      </c>
      <c r="D262" s="12" t="n">
        <v>130000</v>
      </c>
      <c r="E262" s="2" t="n">
        <v>0</v>
      </c>
    </row>
    <row r="263" customFormat="false" ht="15" hidden="false" customHeight="false" outlineLevel="0" collapsed="false">
      <c r="A263" s="11" t="s">
        <v>232</v>
      </c>
      <c r="B263" s="12" t="n">
        <v>1488360</v>
      </c>
      <c r="C263" s="12" t="n">
        <v>219562</v>
      </c>
      <c r="D263" s="12" t="n">
        <v>1707922</v>
      </c>
      <c r="E263" s="2" t="n">
        <v>0</v>
      </c>
    </row>
    <row r="264" customFormat="false" ht="15" hidden="false" customHeight="false" outlineLevel="0" collapsed="false">
      <c r="A264" s="13" t="s">
        <v>126</v>
      </c>
      <c r="B264" s="12" t="n">
        <v>1488360</v>
      </c>
      <c r="C264" s="12" t="n">
        <v>219562</v>
      </c>
      <c r="D264" s="12" t="n">
        <v>1707922</v>
      </c>
      <c r="E264" s="2" t="n">
        <v>0</v>
      </c>
    </row>
    <row r="265" customFormat="false" ht="15" hidden="false" customHeight="false" outlineLevel="0" collapsed="false">
      <c r="A265" s="14" t="s">
        <v>127</v>
      </c>
      <c r="B265" s="12" t="n">
        <v>1288360</v>
      </c>
      <c r="C265" s="12" t="n">
        <v>178032</v>
      </c>
      <c r="D265" s="12" t="n">
        <v>1466392</v>
      </c>
      <c r="E265" s="2" t="n">
        <v>0</v>
      </c>
    </row>
    <row r="266" customFormat="false" ht="15" hidden="false" customHeight="false" outlineLevel="0" collapsed="false">
      <c r="A266" s="14" t="s">
        <v>233</v>
      </c>
      <c r="B266" s="12" t="n">
        <v>100000</v>
      </c>
      <c r="C266" s="12" t="n">
        <v>41530</v>
      </c>
      <c r="D266" s="12" t="n">
        <v>141530</v>
      </c>
      <c r="E266" s="2" t="n">
        <v>0</v>
      </c>
    </row>
    <row r="267" customFormat="false" ht="15" hidden="false" customHeight="false" outlineLevel="0" collapsed="false">
      <c r="A267" s="15" t="s">
        <v>132</v>
      </c>
      <c r="B267" s="12" t="n">
        <v>100000</v>
      </c>
      <c r="C267" s="12" t="n">
        <v>41530</v>
      </c>
      <c r="D267" s="12" t="n">
        <v>141530</v>
      </c>
      <c r="E267" s="2" t="n">
        <v>0</v>
      </c>
    </row>
    <row r="268" customFormat="false" ht="15" hidden="false" customHeight="false" outlineLevel="0" collapsed="false">
      <c r="A268" s="16" t="s">
        <v>233</v>
      </c>
      <c r="B268" s="12" t="n">
        <v>100000</v>
      </c>
      <c r="C268" s="12" t="n">
        <v>41530</v>
      </c>
      <c r="D268" s="12" t="n">
        <v>141530</v>
      </c>
      <c r="E268" s="2" t="n">
        <v>0</v>
      </c>
    </row>
    <row r="269" customFormat="false" ht="15" hidden="false" customHeight="false" outlineLevel="0" collapsed="false">
      <c r="A269" s="14" t="s">
        <v>234</v>
      </c>
      <c r="B269" s="12" t="n">
        <v>100000</v>
      </c>
      <c r="C269" s="12" t="n">
        <v>0</v>
      </c>
      <c r="D269" s="12" t="n">
        <v>100000</v>
      </c>
      <c r="E269" s="2" t="n">
        <v>0</v>
      </c>
    </row>
    <row r="270" customFormat="false" ht="15" hidden="false" customHeight="false" outlineLevel="0" collapsed="false">
      <c r="A270" s="15" t="s">
        <v>132</v>
      </c>
      <c r="B270" s="12" t="n">
        <v>100000</v>
      </c>
      <c r="C270" s="12" t="n">
        <v>0</v>
      </c>
      <c r="D270" s="12" t="n">
        <v>100000</v>
      </c>
      <c r="E270" s="2" t="n">
        <v>0</v>
      </c>
    </row>
    <row r="271" customFormat="false" ht="15" hidden="false" customHeight="false" outlineLevel="0" collapsed="false">
      <c r="A271" s="16" t="s">
        <v>235</v>
      </c>
      <c r="B271" s="12" t="n">
        <v>100000</v>
      </c>
      <c r="C271" s="12" t="n">
        <v>0</v>
      </c>
      <c r="D271" s="12" t="n">
        <v>100000</v>
      </c>
      <c r="E271" s="2" t="n">
        <v>0</v>
      </c>
    </row>
    <row r="272" customFormat="false" ht="15" hidden="false" customHeight="false" outlineLevel="0" collapsed="false">
      <c r="A272" s="11" t="s">
        <v>236</v>
      </c>
      <c r="B272" s="12" t="n">
        <v>1665000</v>
      </c>
      <c r="C272" s="12" t="n">
        <v>0</v>
      </c>
      <c r="D272" s="12" t="n">
        <v>1665000</v>
      </c>
      <c r="E272" s="2" t="n">
        <v>0</v>
      </c>
    </row>
    <row r="273" customFormat="false" ht="15" hidden="false" customHeight="false" outlineLevel="0" collapsed="false">
      <c r="A273" s="13" t="s">
        <v>126</v>
      </c>
      <c r="B273" s="12" t="n">
        <v>1665000</v>
      </c>
      <c r="C273" s="12" t="n">
        <v>0</v>
      </c>
      <c r="D273" s="12" t="n">
        <v>1665000</v>
      </c>
      <c r="E273" s="2" t="n">
        <v>0</v>
      </c>
    </row>
    <row r="274" customFormat="false" ht="15" hidden="false" customHeight="false" outlineLevel="0" collapsed="false">
      <c r="A274" s="14" t="s">
        <v>127</v>
      </c>
      <c r="B274" s="12" t="n">
        <v>605000</v>
      </c>
      <c r="C274" s="12" t="n">
        <v>0</v>
      </c>
      <c r="D274" s="12" t="n">
        <v>605000</v>
      </c>
      <c r="E274" s="2" t="n">
        <v>0</v>
      </c>
    </row>
    <row r="275" customFormat="false" ht="15" hidden="false" customHeight="false" outlineLevel="0" collapsed="false">
      <c r="A275" s="14" t="s">
        <v>237</v>
      </c>
      <c r="B275" s="12" t="n">
        <v>100000</v>
      </c>
      <c r="C275" s="12" t="n">
        <v>0</v>
      </c>
      <c r="D275" s="12" t="n">
        <v>100000</v>
      </c>
      <c r="E275" s="2" t="n">
        <v>0</v>
      </c>
    </row>
    <row r="276" customFormat="false" ht="15" hidden="false" customHeight="false" outlineLevel="0" collapsed="false">
      <c r="A276" s="15" t="s">
        <v>132</v>
      </c>
      <c r="B276" s="12" t="n">
        <v>100000</v>
      </c>
      <c r="C276" s="12" t="n">
        <v>0</v>
      </c>
      <c r="D276" s="12" t="n">
        <v>100000</v>
      </c>
      <c r="E276" s="2" t="n">
        <v>0</v>
      </c>
    </row>
    <row r="277" customFormat="false" ht="15" hidden="false" customHeight="false" outlineLevel="0" collapsed="false">
      <c r="A277" s="16" t="s">
        <v>238</v>
      </c>
      <c r="B277" s="12" t="n">
        <v>100000</v>
      </c>
      <c r="C277" s="12" t="n">
        <v>0</v>
      </c>
      <c r="D277" s="12" t="n">
        <v>100000</v>
      </c>
      <c r="E277" s="2" t="n">
        <v>0</v>
      </c>
    </row>
    <row r="278" customFormat="false" ht="15" hidden="false" customHeight="false" outlineLevel="0" collapsed="false">
      <c r="A278" s="14" t="s">
        <v>239</v>
      </c>
      <c r="B278" s="12" t="n">
        <v>60000</v>
      </c>
      <c r="C278" s="12" t="n">
        <v>0</v>
      </c>
      <c r="D278" s="12" t="n">
        <v>60000</v>
      </c>
      <c r="E278" s="2" t="n">
        <v>0</v>
      </c>
    </row>
    <row r="279" customFormat="false" ht="15" hidden="false" customHeight="false" outlineLevel="0" collapsed="false">
      <c r="A279" s="15" t="s">
        <v>132</v>
      </c>
      <c r="B279" s="12" t="n">
        <v>60000</v>
      </c>
      <c r="C279" s="12" t="n">
        <v>0</v>
      </c>
      <c r="D279" s="12" t="n">
        <v>60000</v>
      </c>
      <c r="E279" s="2" t="n">
        <v>0</v>
      </c>
    </row>
    <row r="280" customFormat="false" ht="15" hidden="false" customHeight="false" outlineLevel="0" collapsed="false">
      <c r="A280" s="16" t="s">
        <v>240</v>
      </c>
      <c r="B280" s="12" t="n">
        <v>60000</v>
      </c>
      <c r="C280" s="12" t="n">
        <v>0</v>
      </c>
      <c r="D280" s="12" t="n">
        <v>60000</v>
      </c>
      <c r="E280" s="2" t="n">
        <v>0</v>
      </c>
    </row>
    <row r="281" customFormat="false" ht="15" hidden="false" customHeight="false" outlineLevel="0" collapsed="false">
      <c r="A281" s="14" t="s">
        <v>241</v>
      </c>
      <c r="B281" s="12" t="n">
        <v>150000</v>
      </c>
      <c r="C281" s="12" t="n">
        <v>0</v>
      </c>
      <c r="D281" s="12" t="n">
        <v>150000</v>
      </c>
      <c r="E281" s="2" t="n">
        <v>0</v>
      </c>
    </row>
    <row r="282" customFormat="false" ht="15" hidden="false" customHeight="false" outlineLevel="0" collapsed="false">
      <c r="A282" s="15" t="s">
        <v>132</v>
      </c>
      <c r="B282" s="12" t="n">
        <v>150000</v>
      </c>
      <c r="C282" s="12" t="n">
        <v>0</v>
      </c>
      <c r="D282" s="12" t="n">
        <v>150000</v>
      </c>
      <c r="E282" s="2" t="n">
        <v>0</v>
      </c>
    </row>
    <row r="283" customFormat="false" ht="15" hidden="false" customHeight="false" outlineLevel="0" collapsed="false">
      <c r="A283" s="16" t="s">
        <v>242</v>
      </c>
      <c r="B283" s="12" t="n">
        <v>150000</v>
      </c>
      <c r="C283" s="12" t="n">
        <v>0</v>
      </c>
      <c r="D283" s="12" t="n">
        <v>150000</v>
      </c>
      <c r="E283" s="2" t="n">
        <v>0</v>
      </c>
    </row>
    <row r="284" customFormat="false" ht="15" hidden="false" customHeight="false" outlineLevel="0" collapsed="false">
      <c r="A284" s="14" t="s">
        <v>243</v>
      </c>
      <c r="B284" s="12" t="n">
        <v>150000</v>
      </c>
      <c r="C284" s="12" t="n">
        <v>0</v>
      </c>
      <c r="D284" s="12" t="n">
        <v>150000</v>
      </c>
      <c r="E284" s="2" t="n">
        <v>0</v>
      </c>
    </row>
    <row r="285" customFormat="false" ht="15" hidden="false" customHeight="false" outlineLevel="0" collapsed="false">
      <c r="A285" s="15" t="s">
        <v>132</v>
      </c>
      <c r="B285" s="12" t="n">
        <v>150000</v>
      </c>
      <c r="C285" s="12" t="n">
        <v>0</v>
      </c>
      <c r="D285" s="12" t="n">
        <v>150000</v>
      </c>
      <c r="E285" s="2" t="n">
        <v>0</v>
      </c>
    </row>
    <row r="286" customFormat="false" ht="15" hidden="false" customHeight="false" outlineLevel="0" collapsed="false">
      <c r="A286" s="16" t="s">
        <v>244</v>
      </c>
      <c r="B286" s="12" t="n">
        <v>150000</v>
      </c>
      <c r="C286" s="12" t="n">
        <v>0</v>
      </c>
      <c r="D286" s="12" t="n">
        <v>150000</v>
      </c>
      <c r="E286" s="2" t="n">
        <v>0</v>
      </c>
    </row>
    <row r="287" customFormat="false" ht="15" hidden="false" customHeight="false" outlineLevel="0" collapsed="false">
      <c r="A287" s="14" t="s">
        <v>245</v>
      </c>
      <c r="B287" s="12" t="n">
        <v>200000</v>
      </c>
      <c r="C287" s="12" t="n">
        <v>0</v>
      </c>
      <c r="D287" s="12" t="n">
        <v>200000</v>
      </c>
      <c r="E287" s="2" t="n">
        <v>0</v>
      </c>
    </row>
    <row r="288" customFormat="false" ht="15" hidden="false" customHeight="false" outlineLevel="0" collapsed="false">
      <c r="A288" s="15" t="s">
        <v>132</v>
      </c>
      <c r="B288" s="12" t="n">
        <v>200000</v>
      </c>
      <c r="C288" s="12" t="n">
        <v>0</v>
      </c>
      <c r="D288" s="12" t="n">
        <v>200000</v>
      </c>
      <c r="E288" s="2" t="n">
        <v>0</v>
      </c>
    </row>
    <row r="289" customFormat="false" ht="15" hidden="false" customHeight="false" outlineLevel="0" collapsed="false">
      <c r="A289" s="16" t="s">
        <v>245</v>
      </c>
      <c r="B289" s="12" t="n">
        <v>200000</v>
      </c>
      <c r="C289" s="12" t="n">
        <v>0</v>
      </c>
      <c r="D289" s="12" t="n">
        <v>200000</v>
      </c>
      <c r="E289" s="2" t="n">
        <v>0</v>
      </c>
    </row>
    <row r="290" customFormat="false" ht="15" hidden="false" customHeight="false" outlineLevel="0" collapsed="false">
      <c r="A290" s="14" t="s">
        <v>246</v>
      </c>
      <c r="B290" s="12" t="n">
        <v>150000</v>
      </c>
      <c r="C290" s="12" t="n">
        <v>0</v>
      </c>
      <c r="D290" s="12" t="n">
        <v>150000</v>
      </c>
      <c r="E290" s="2" t="n">
        <v>0</v>
      </c>
    </row>
    <row r="291" customFormat="false" ht="15" hidden="false" customHeight="false" outlineLevel="0" collapsed="false">
      <c r="A291" s="15" t="s">
        <v>132</v>
      </c>
      <c r="B291" s="12" t="n">
        <v>150000</v>
      </c>
      <c r="C291" s="12" t="n">
        <v>0</v>
      </c>
      <c r="D291" s="12" t="n">
        <v>150000</v>
      </c>
      <c r="E291" s="2" t="n">
        <v>0</v>
      </c>
    </row>
    <row r="292" customFormat="false" ht="15" hidden="false" customHeight="false" outlineLevel="0" collapsed="false">
      <c r="A292" s="16" t="s">
        <v>247</v>
      </c>
      <c r="B292" s="12" t="n">
        <v>150000</v>
      </c>
      <c r="C292" s="12" t="n">
        <v>0</v>
      </c>
      <c r="D292" s="12" t="n">
        <v>150000</v>
      </c>
      <c r="E292" s="2" t="n">
        <v>0</v>
      </c>
    </row>
    <row r="293" customFormat="false" ht="15" hidden="false" customHeight="false" outlineLevel="0" collapsed="false">
      <c r="A293" s="14" t="s">
        <v>248</v>
      </c>
      <c r="B293" s="12" t="n">
        <v>100000</v>
      </c>
      <c r="C293" s="12" t="n">
        <v>0</v>
      </c>
      <c r="D293" s="12" t="n">
        <v>100000</v>
      </c>
      <c r="E293" s="2" t="n">
        <v>0</v>
      </c>
    </row>
    <row r="294" customFormat="false" ht="15" hidden="false" customHeight="false" outlineLevel="0" collapsed="false">
      <c r="A294" s="15" t="s">
        <v>132</v>
      </c>
      <c r="B294" s="12" t="n">
        <v>100000</v>
      </c>
      <c r="C294" s="12" t="n">
        <v>0</v>
      </c>
      <c r="D294" s="12" t="n">
        <v>100000</v>
      </c>
      <c r="E294" s="2" t="n">
        <v>0</v>
      </c>
    </row>
    <row r="295" customFormat="false" ht="15" hidden="false" customHeight="false" outlineLevel="0" collapsed="false">
      <c r="A295" s="16" t="s">
        <v>249</v>
      </c>
      <c r="B295" s="12" t="n">
        <v>100000</v>
      </c>
      <c r="C295" s="12" t="n">
        <v>0</v>
      </c>
      <c r="D295" s="12" t="n">
        <v>100000</v>
      </c>
      <c r="E295" s="2" t="n">
        <v>0</v>
      </c>
    </row>
    <row r="296" customFormat="false" ht="15" hidden="false" customHeight="false" outlineLevel="0" collapsed="false">
      <c r="A296" s="14" t="s">
        <v>250</v>
      </c>
      <c r="B296" s="12" t="n">
        <v>150000</v>
      </c>
      <c r="C296" s="12" t="n">
        <v>0</v>
      </c>
      <c r="D296" s="12" t="n">
        <v>150000</v>
      </c>
      <c r="E296" s="2" t="n">
        <v>0</v>
      </c>
    </row>
    <row r="297" customFormat="false" ht="15" hidden="false" customHeight="false" outlineLevel="0" collapsed="false">
      <c r="A297" s="15" t="s">
        <v>132</v>
      </c>
      <c r="B297" s="12" t="n">
        <v>150000</v>
      </c>
      <c r="C297" s="12" t="n">
        <v>0</v>
      </c>
      <c r="D297" s="12" t="n">
        <v>150000</v>
      </c>
      <c r="E297" s="2" t="n">
        <v>0</v>
      </c>
    </row>
    <row r="298" customFormat="false" ht="15" hidden="false" customHeight="false" outlineLevel="0" collapsed="false">
      <c r="A298" s="16" t="s">
        <v>251</v>
      </c>
      <c r="B298" s="12" t="n">
        <v>150000</v>
      </c>
      <c r="C298" s="12" t="n">
        <v>0</v>
      </c>
      <c r="D298" s="12" t="n">
        <v>150000</v>
      </c>
      <c r="E298" s="2" t="n">
        <v>0</v>
      </c>
    </row>
    <row r="299" customFormat="false" ht="15" hidden="false" customHeight="false" outlineLevel="0" collapsed="false">
      <c r="A299" s="11" t="s">
        <v>252</v>
      </c>
      <c r="B299" s="12" t="n">
        <v>763290.55</v>
      </c>
      <c r="C299" s="12" t="n">
        <v>50000</v>
      </c>
      <c r="D299" s="12" t="n">
        <v>813290.55</v>
      </c>
      <c r="E299" s="2" t="n">
        <v>0</v>
      </c>
    </row>
    <row r="300" customFormat="false" ht="15" hidden="false" customHeight="false" outlineLevel="0" collapsed="false">
      <c r="A300" s="13" t="s">
        <v>126</v>
      </c>
      <c r="B300" s="12" t="n">
        <v>763290.55</v>
      </c>
      <c r="C300" s="12" t="n">
        <v>50000</v>
      </c>
      <c r="D300" s="12" t="n">
        <v>813290.55</v>
      </c>
      <c r="E300" s="2" t="n">
        <v>0</v>
      </c>
    </row>
    <row r="301" customFormat="false" ht="15" hidden="false" customHeight="false" outlineLevel="0" collapsed="false">
      <c r="A301" s="14" t="s">
        <v>127</v>
      </c>
      <c r="B301" s="12" t="n">
        <v>178415.71</v>
      </c>
      <c r="C301" s="12" t="n">
        <v>0</v>
      </c>
      <c r="D301" s="12" t="n">
        <v>178415.71</v>
      </c>
      <c r="E301" s="2" t="n">
        <v>0</v>
      </c>
    </row>
    <row r="302" customFormat="false" ht="15" hidden="false" customHeight="false" outlineLevel="0" collapsed="false">
      <c r="A302" s="14" t="s">
        <v>253</v>
      </c>
      <c r="B302" s="12" t="n">
        <v>100000</v>
      </c>
      <c r="C302" s="12" t="n">
        <v>0</v>
      </c>
      <c r="D302" s="12" t="n">
        <v>100000</v>
      </c>
      <c r="E302" s="2" t="n">
        <v>0</v>
      </c>
    </row>
    <row r="303" customFormat="false" ht="15" hidden="false" customHeight="false" outlineLevel="0" collapsed="false">
      <c r="A303" s="15" t="s">
        <v>132</v>
      </c>
      <c r="B303" s="12" t="n">
        <v>100000</v>
      </c>
      <c r="C303" s="12" t="n">
        <v>0</v>
      </c>
      <c r="D303" s="12" t="n">
        <v>100000</v>
      </c>
      <c r="E303" s="2" t="n">
        <v>0</v>
      </c>
    </row>
    <row r="304" customFormat="false" ht="15" hidden="false" customHeight="false" outlineLevel="0" collapsed="false">
      <c r="A304" s="16" t="s">
        <v>253</v>
      </c>
      <c r="B304" s="12" t="n">
        <v>100000</v>
      </c>
      <c r="C304" s="12" t="n">
        <v>0</v>
      </c>
      <c r="D304" s="12" t="n">
        <v>100000</v>
      </c>
      <c r="E304" s="2" t="n">
        <v>0</v>
      </c>
    </row>
    <row r="305" customFormat="false" ht="15" hidden="false" customHeight="false" outlineLevel="0" collapsed="false">
      <c r="A305" s="14" t="s">
        <v>254</v>
      </c>
      <c r="B305" s="12" t="n">
        <v>200000</v>
      </c>
      <c r="C305" s="12" t="n">
        <v>50000</v>
      </c>
      <c r="D305" s="12" t="n">
        <v>250000</v>
      </c>
      <c r="E305" s="2" t="n">
        <v>0</v>
      </c>
    </row>
    <row r="306" customFormat="false" ht="15" hidden="false" customHeight="false" outlineLevel="0" collapsed="false">
      <c r="A306" s="15" t="s">
        <v>132</v>
      </c>
      <c r="B306" s="12" t="n">
        <v>200000</v>
      </c>
      <c r="C306" s="12" t="n">
        <v>50000</v>
      </c>
      <c r="D306" s="12" t="n">
        <v>250000</v>
      </c>
      <c r="E306" s="2" t="n">
        <v>0</v>
      </c>
    </row>
    <row r="307" customFormat="false" ht="15" hidden="false" customHeight="false" outlineLevel="0" collapsed="false">
      <c r="A307" s="16" t="s">
        <v>254</v>
      </c>
      <c r="B307" s="12" t="n">
        <v>200000</v>
      </c>
      <c r="C307" s="12" t="n">
        <v>50000</v>
      </c>
      <c r="D307" s="12" t="n">
        <v>250000</v>
      </c>
      <c r="E307" s="2" t="n">
        <v>0</v>
      </c>
    </row>
    <row r="308" customFormat="false" ht="15" hidden="false" customHeight="false" outlineLevel="0" collapsed="false">
      <c r="A308" s="14" t="s">
        <v>255</v>
      </c>
      <c r="B308" s="12" t="n">
        <v>50000</v>
      </c>
      <c r="C308" s="12" t="n">
        <v>0</v>
      </c>
      <c r="D308" s="12" t="n">
        <v>50000</v>
      </c>
      <c r="E308" s="2" t="n">
        <v>0</v>
      </c>
    </row>
    <row r="309" customFormat="false" ht="15" hidden="false" customHeight="false" outlineLevel="0" collapsed="false">
      <c r="A309" s="15" t="s">
        <v>132</v>
      </c>
      <c r="B309" s="12" t="n">
        <v>50000</v>
      </c>
      <c r="C309" s="12" t="n">
        <v>0</v>
      </c>
      <c r="D309" s="12" t="n">
        <v>50000</v>
      </c>
      <c r="E309" s="2" t="n">
        <v>0</v>
      </c>
    </row>
    <row r="310" customFormat="false" ht="15" hidden="false" customHeight="false" outlineLevel="0" collapsed="false">
      <c r="A310" s="16" t="s">
        <v>255</v>
      </c>
      <c r="B310" s="12" t="n">
        <v>50000</v>
      </c>
      <c r="C310" s="12" t="n">
        <v>0</v>
      </c>
      <c r="D310" s="12" t="n">
        <v>50000</v>
      </c>
      <c r="E310" s="2" t="n">
        <v>0</v>
      </c>
    </row>
    <row r="311" customFormat="false" ht="15" hidden="false" customHeight="false" outlineLevel="0" collapsed="false">
      <c r="A311" s="14" t="s">
        <v>256</v>
      </c>
      <c r="B311" s="12" t="n">
        <v>84874.84</v>
      </c>
      <c r="C311" s="12" t="n">
        <v>0</v>
      </c>
      <c r="D311" s="12" t="n">
        <v>84874.84</v>
      </c>
      <c r="E311" s="2" t="n">
        <v>0</v>
      </c>
    </row>
    <row r="312" customFormat="false" ht="15" hidden="false" customHeight="false" outlineLevel="0" collapsed="false">
      <c r="A312" s="15" t="s">
        <v>132</v>
      </c>
      <c r="B312" s="12" t="n">
        <v>84874.84</v>
      </c>
      <c r="C312" s="12" t="n">
        <v>0</v>
      </c>
      <c r="D312" s="12" t="n">
        <v>84874.84</v>
      </c>
      <c r="E312" s="2" t="n">
        <v>0</v>
      </c>
    </row>
    <row r="313" customFormat="false" ht="15" hidden="false" customHeight="false" outlineLevel="0" collapsed="false">
      <c r="A313" s="16" t="s">
        <v>256</v>
      </c>
      <c r="B313" s="12" t="n">
        <v>84874.84</v>
      </c>
      <c r="C313" s="12" t="n">
        <v>0</v>
      </c>
      <c r="D313" s="12" t="n">
        <v>84874.84</v>
      </c>
      <c r="E313" s="2" t="n">
        <v>0</v>
      </c>
    </row>
    <row r="314" customFormat="false" ht="15" hidden="false" customHeight="false" outlineLevel="0" collapsed="false">
      <c r="A314" s="14" t="s">
        <v>257</v>
      </c>
      <c r="B314" s="12" t="n">
        <v>150000</v>
      </c>
      <c r="C314" s="12" t="n">
        <v>0</v>
      </c>
      <c r="D314" s="12" t="n">
        <v>150000</v>
      </c>
      <c r="E314" s="2" t="n">
        <v>0</v>
      </c>
    </row>
    <row r="315" customFormat="false" ht="15" hidden="false" customHeight="false" outlineLevel="0" collapsed="false">
      <c r="A315" s="15" t="s">
        <v>132</v>
      </c>
      <c r="B315" s="12" t="n">
        <v>150000</v>
      </c>
      <c r="C315" s="12" t="n">
        <v>0</v>
      </c>
      <c r="D315" s="12" t="n">
        <v>150000</v>
      </c>
      <c r="E315" s="2" t="n">
        <v>0</v>
      </c>
    </row>
    <row r="316" customFormat="false" ht="15" hidden="false" customHeight="false" outlineLevel="0" collapsed="false">
      <c r="A316" s="16" t="s">
        <v>258</v>
      </c>
      <c r="B316" s="12" t="n">
        <v>150000</v>
      </c>
      <c r="C316" s="12" t="n">
        <v>0</v>
      </c>
      <c r="D316" s="12" t="n">
        <v>150000</v>
      </c>
      <c r="E316" s="2" t="n">
        <v>0</v>
      </c>
    </row>
    <row r="317" customFormat="false" ht="15" hidden="false" customHeight="false" outlineLevel="0" collapsed="false">
      <c r="A317" s="11" t="s">
        <v>259</v>
      </c>
      <c r="B317" s="12" t="n">
        <v>2707266.37</v>
      </c>
      <c r="C317" s="12" t="n">
        <v>0</v>
      </c>
      <c r="D317" s="12" t="n">
        <v>2707266.37</v>
      </c>
      <c r="E317" s="2" t="n">
        <v>0</v>
      </c>
    </row>
    <row r="318" customFormat="false" ht="15" hidden="false" customHeight="false" outlineLevel="0" collapsed="false">
      <c r="A318" s="13" t="s">
        <v>126</v>
      </c>
      <c r="B318" s="12" t="n">
        <v>2707266.37</v>
      </c>
      <c r="C318" s="12" t="n">
        <v>0</v>
      </c>
      <c r="D318" s="12" t="n">
        <v>2707266.37</v>
      </c>
      <c r="E318" s="2" t="n">
        <v>0</v>
      </c>
    </row>
    <row r="319" customFormat="false" ht="15" hidden="false" customHeight="false" outlineLevel="0" collapsed="false">
      <c r="A319" s="14" t="s">
        <v>127</v>
      </c>
      <c r="B319" s="12" t="n">
        <v>449268.96</v>
      </c>
      <c r="C319" s="12" t="n">
        <v>0</v>
      </c>
      <c r="D319" s="12" t="n">
        <v>449268.96</v>
      </c>
      <c r="E319" s="2" t="n">
        <v>0</v>
      </c>
    </row>
    <row r="320" customFormat="false" ht="15" hidden="false" customHeight="false" outlineLevel="0" collapsed="false">
      <c r="A320" s="14" t="s">
        <v>260</v>
      </c>
      <c r="B320" s="12" t="n">
        <v>312492.74</v>
      </c>
      <c r="C320" s="12" t="n">
        <v>0</v>
      </c>
      <c r="D320" s="12" t="n">
        <v>312492.74</v>
      </c>
      <c r="E320" s="2" t="n">
        <v>0</v>
      </c>
    </row>
    <row r="321" customFormat="false" ht="15" hidden="false" customHeight="false" outlineLevel="0" collapsed="false">
      <c r="A321" s="15" t="s">
        <v>132</v>
      </c>
      <c r="B321" s="12" t="n">
        <v>312492.74</v>
      </c>
      <c r="C321" s="12" t="n">
        <v>0</v>
      </c>
      <c r="D321" s="12" t="n">
        <v>312492.74</v>
      </c>
      <c r="E321" s="2" t="n">
        <v>0</v>
      </c>
    </row>
    <row r="322" customFormat="false" ht="15" hidden="false" customHeight="false" outlineLevel="0" collapsed="false">
      <c r="A322" s="16" t="s">
        <v>260</v>
      </c>
      <c r="B322" s="12" t="n">
        <v>312492.74</v>
      </c>
      <c r="C322" s="12" t="n">
        <v>0</v>
      </c>
      <c r="D322" s="12" t="n">
        <v>312492.74</v>
      </c>
      <c r="E322" s="2" t="n">
        <v>0</v>
      </c>
    </row>
    <row r="323" customFormat="false" ht="15" hidden="false" customHeight="false" outlineLevel="0" collapsed="false">
      <c r="A323" s="14" t="s">
        <v>261</v>
      </c>
      <c r="B323" s="12" t="n">
        <v>189395.53</v>
      </c>
      <c r="C323" s="12" t="n">
        <v>0</v>
      </c>
      <c r="D323" s="12" t="n">
        <v>189395.53</v>
      </c>
      <c r="E323" s="2" t="n">
        <v>0</v>
      </c>
    </row>
    <row r="324" customFormat="false" ht="15" hidden="false" customHeight="false" outlineLevel="0" collapsed="false">
      <c r="A324" s="15" t="s">
        <v>132</v>
      </c>
      <c r="B324" s="12" t="n">
        <v>189395.53</v>
      </c>
      <c r="C324" s="12" t="n">
        <v>0</v>
      </c>
      <c r="D324" s="12" t="n">
        <v>189395.53</v>
      </c>
      <c r="E324" s="2" t="n">
        <v>0</v>
      </c>
    </row>
    <row r="325" customFormat="false" ht="15" hidden="false" customHeight="false" outlineLevel="0" collapsed="false">
      <c r="A325" s="16" t="s">
        <v>261</v>
      </c>
      <c r="B325" s="12" t="n">
        <v>189395.53</v>
      </c>
      <c r="C325" s="12" t="n">
        <v>0</v>
      </c>
      <c r="D325" s="12" t="n">
        <v>189395.53</v>
      </c>
      <c r="E325" s="2" t="n">
        <v>0</v>
      </c>
    </row>
    <row r="326" customFormat="false" ht="15" hidden="false" customHeight="false" outlineLevel="0" collapsed="false">
      <c r="A326" s="14" t="s">
        <v>262</v>
      </c>
      <c r="B326" s="12" t="n">
        <v>293160.66</v>
      </c>
      <c r="C326" s="12" t="n">
        <v>0</v>
      </c>
      <c r="D326" s="12" t="n">
        <v>293160.66</v>
      </c>
      <c r="E326" s="2" t="n">
        <v>0</v>
      </c>
    </row>
    <row r="327" customFormat="false" ht="15" hidden="false" customHeight="false" outlineLevel="0" collapsed="false">
      <c r="A327" s="15" t="s">
        <v>132</v>
      </c>
      <c r="B327" s="12" t="n">
        <v>293160.66</v>
      </c>
      <c r="C327" s="12" t="n">
        <v>0</v>
      </c>
      <c r="D327" s="12" t="n">
        <v>293160.66</v>
      </c>
      <c r="E327" s="2" t="n">
        <v>0</v>
      </c>
    </row>
    <row r="328" customFormat="false" ht="15" hidden="false" customHeight="false" outlineLevel="0" collapsed="false">
      <c r="A328" s="16" t="s">
        <v>262</v>
      </c>
      <c r="B328" s="12" t="n">
        <v>293160.66</v>
      </c>
      <c r="C328" s="12" t="n">
        <v>0</v>
      </c>
      <c r="D328" s="12" t="n">
        <v>293160.66</v>
      </c>
      <c r="E328" s="2" t="n">
        <v>0</v>
      </c>
    </row>
    <row r="329" customFormat="false" ht="15" hidden="false" customHeight="false" outlineLevel="0" collapsed="false">
      <c r="A329" s="14" t="s">
        <v>263</v>
      </c>
      <c r="B329" s="12" t="n">
        <v>256620.53</v>
      </c>
      <c r="C329" s="12" t="n">
        <v>0</v>
      </c>
      <c r="D329" s="12" t="n">
        <v>256620.53</v>
      </c>
      <c r="E329" s="2" t="n">
        <v>0</v>
      </c>
    </row>
    <row r="330" customFormat="false" ht="15" hidden="false" customHeight="false" outlineLevel="0" collapsed="false">
      <c r="A330" s="15" t="s">
        <v>132</v>
      </c>
      <c r="B330" s="12" t="n">
        <v>256620.53</v>
      </c>
      <c r="C330" s="12" t="n">
        <v>0</v>
      </c>
      <c r="D330" s="12" t="n">
        <v>256620.53</v>
      </c>
      <c r="E330" s="2" t="n">
        <v>0</v>
      </c>
    </row>
    <row r="331" customFormat="false" ht="15" hidden="false" customHeight="false" outlineLevel="0" collapsed="false">
      <c r="A331" s="16" t="s">
        <v>264</v>
      </c>
      <c r="B331" s="12" t="n">
        <v>256620.53</v>
      </c>
      <c r="C331" s="12" t="n">
        <v>0</v>
      </c>
      <c r="D331" s="12" t="n">
        <v>256620.53</v>
      </c>
      <c r="E331" s="2" t="n">
        <v>0</v>
      </c>
    </row>
    <row r="332" customFormat="false" ht="15" hidden="false" customHeight="false" outlineLevel="0" collapsed="false">
      <c r="A332" s="14" t="s">
        <v>265</v>
      </c>
      <c r="B332" s="12" t="n">
        <v>320416.54</v>
      </c>
      <c r="C332" s="12" t="n">
        <v>0</v>
      </c>
      <c r="D332" s="12" t="n">
        <v>320416.54</v>
      </c>
      <c r="E332" s="2" t="n">
        <v>0</v>
      </c>
    </row>
    <row r="333" customFormat="false" ht="15" hidden="false" customHeight="false" outlineLevel="0" collapsed="false">
      <c r="A333" s="15" t="s">
        <v>132</v>
      </c>
      <c r="B333" s="12" t="n">
        <v>320416.54</v>
      </c>
      <c r="C333" s="12" t="n">
        <v>0</v>
      </c>
      <c r="D333" s="12" t="n">
        <v>320416.54</v>
      </c>
      <c r="E333" s="2" t="n">
        <v>0</v>
      </c>
    </row>
    <row r="334" customFormat="false" ht="15" hidden="false" customHeight="false" outlineLevel="0" collapsed="false">
      <c r="A334" s="16" t="s">
        <v>266</v>
      </c>
      <c r="B334" s="12" t="n">
        <v>320416.54</v>
      </c>
      <c r="C334" s="12" t="n">
        <v>0</v>
      </c>
      <c r="D334" s="12" t="n">
        <v>320416.54</v>
      </c>
      <c r="E334" s="2" t="n">
        <v>0</v>
      </c>
    </row>
    <row r="335" customFormat="false" ht="15" hidden="false" customHeight="false" outlineLevel="0" collapsed="false">
      <c r="A335" s="14" t="s">
        <v>267</v>
      </c>
      <c r="B335" s="12" t="n">
        <v>201963.53</v>
      </c>
      <c r="C335" s="12" t="n">
        <v>0</v>
      </c>
      <c r="D335" s="12" t="n">
        <v>201963.53</v>
      </c>
      <c r="E335" s="2" t="n">
        <v>0</v>
      </c>
    </row>
    <row r="336" customFormat="false" ht="15" hidden="false" customHeight="false" outlineLevel="0" collapsed="false">
      <c r="A336" s="15" t="s">
        <v>132</v>
      </c>
      <c r="B336" s="12" t="n">
        <v>201963.53</v>
      </c>
      <c r="C336" s="12" t="n">
        <v>0</v>
      </c>
      <c r="D336" s="12" t="n">
        <v>201963.53</v>
      </c>
      <c r="E336" s="2" t="n">
        <v>0</v>
      </c>
    </row>
    <row r="337" customFormat="false" ht="15" hidden="false" customHeight="false" outlineLevel="0" collapsed="false">
      <c r="A337" s="16" t="s">
        <v>267</v>
      </c>
      <c r="B337" s="12" t="n">
        <v>201963.53</v>
      </c>
      <c r="C337" s="12" t="n">
        <v>0</v>
      </c>
      <c r="D337" s="12" t="n">
        <v>201963.53</v>
      </c>
      <c r="E337" s="2" t="n">
        <v>0</v>
      </c>
    </row>
    <row r="338" customFormat="false" ht="15" hidden="false" customHeight="false" outlineLevel="0" collapsed="false">
      <c r="A338" s="14" t="s">
        <v>268</v>
      </c>
      <c r="B338" s="12" t="n">
        <v>398047.57</v>
      </c>
      <c r="C338" s="12" t="n">
        <v>0</v>
      </c>
      <c r="D338" s="12" t="n">
        <v>398047.57</v>
      </c>
      <c r="E338" s="2" t="n">
        <v>0</v>
      </c>
    </row>
    <row r="339" customFormat="false" ht="15" hidden="false" customHeight="false" outlineLevel="0" collapsed="false">
      <c r="A339" s="15" t="s">
        <v>132</v>
      </c>
      <c r="B339" s="12" t="n">
        <v>398047.57</v>
      </c>
      <c r="C339" s="12" t="n">
        <v>0</v>
      </c>
      <c r="D339" s="12" t="n">
        <v>398047.57</v>
      </c>
      <c r="E339" s="2" t="n">
        <v>0</v>
      </c>
    </row>
    <row r="340" customFormat="false" ht="15" hidden="false" customHeight="false" outlineLevel="0" collapsed="false">
      <c r="A340" s="16" t="s">
        <v>268</v>
      </c>
      <c r="B340" s="12" t="n">
        <v>398047.57</v>
      </c>
      <c r="C340" s="12" t="n">
        <v>0</v>
      </c>
      <c r="D340" s="12" t="n">
        <v>398047.57</v>
      </c>
      <c r="E340" s="2" t="n">
        <v>0</v>
      </c>
    </row>
    <row r="341" customFormat="false" ht="15" hidden="false" customHeight="false" outlineLevel="0" collapsed="false">
      <c r="A341" s="14" t="s">
        <v>269</v>
      </c>
      <c r="B341" s="12" t="n">
        <v>285900.31</v>
      </c>
      <c r="C341" s="12" t="n">
        <v>0</v>
      </c>
      <c r="D341" s="12" t="n">
        <v>285900.31</v>
      </c>
      <c r="E341" s="2" t="n">
        <v>0</v>
      </c>
    </row>
    <row r="342" customFormat="false" ht="15" hidden="false" customHeight="false" outlineLevel="0" collapsed="false">
      <c r="A342" s="15" t="s">
        <v>132</v>
      </c>
      <c r="B342" s="12" t="n">
        <v>285900.31</v>
      </c>
      <c r="C342" s="12" t="n">
        <v>0</v>
      </c>
      <c r="D342" s="12" t="n">
        <v>285900.31</v>
      </c>
      <c r="E342" s="2" t="n">
        <v>0</v>
      </c>
    </row>
    <row r="343" customFormat="false" ht="15" hidden="false" customHeight="false" outlineLevel="0" collapsed="false">
      <c r="A343" s="16" t="s">
        <v>269</v>
      </c>
      <c r="B343" s="12" t="n">
        <v>285900.31</v>
      </c>
      <c r="C343" s="12" t="n">
        <v>0</v>
      </c>
      <c r="D343" s="12" t="n">
        <v>285900.31</v>
      </c>
      <c r="E343" s="2" t="n">
        <v>0</v>
      </c>
    </row>
    <row r="344" customFormat="false" ht="15" hidden="false" customHeight="false" outlineLevel="0" collapsed="false">
      <c r="A344" s="11" t="s">
        <v>270</v>
      </c>
      <c r="B344" s="12" t="n">
        <v>2000000</v>
      </c>
      <c r="C344" s="12" t="n">
        <v>760000</v>
      </c>
      <c r="D344" s="12" t="n">
        <v>2760000</v>
      </c>
      <c r="E344" s="2" t="n">
        <v>0</v>
      </c>
    </row>
    <row r="345" customFormat="false" ht="15" hidden="false" customHeight="false" outlineLevel="0" collapsed="false">
      <c r="A345" s="13" t="s">
        <v>126</v>
      </c>
      <c r="B345" s="12" t="n">
        <v>2000000</v>
      </c>
      <c r="C345" s="12" t="n">
        <v>760000</v>
      </c>
      <c r="D345" s="12" t="n">
        <v>2760000</v>
      </c>
      <c r="E345" s="2" t="n">
        <v>0</v>
      </c>
    </row>
    <row r="346" customFormat="false" ht="15" hidden="false" customHeight="false" outlineLevel="0" collapsed="false">
      <c r="A346" s="14" t="s">
        <v>271</v>
      </c>
      <c r="B346" s="12" t="n">
        <v>150000</v>
      </c>
      <c r="C346" s="12" t="n">
        <v>0</v>
      </c>
      <c r="D346" s="12" t="n">
        <v>150000</v>
      </c>
      <c r="E346" s="2" t="n">
        <v>0</v>
      </c>
    </row>
    <row r="347" customFormat="false" ht="15" hidden="false" customHeight="false" outlineLevel="0" collapsed="false">
      <c r="A347" s="15" t="s">
        <v>132</v>
      </c>
      <c r="B347" s="12" t="n">
        <v>150000</v>
      </c>
      <c r="C347" s="12" t="n">
        <v>0</v>
      </c>
      <c r="D347" s="12" t="n">
        <v>150000</v>
      </c>
      <c r="E347" s="2" t="n">
        <v>0</v>
      </c>
    </row>
    <row r="348" customFormat="false" ht="15" hidden="false" customHeight="false" outlineLevel="0" collapsed="false">
      <c r="A348" s="16" t="s">
        <v>271</v>
      </c>
      <c r="B348" s="12" t="n">
        <v>150000</v>
      </c>
      <c r="C348" s="12" t="n">
        <v>0</v>
      </c>
      <c r="D348" s="12" t="n">
        <v>150000</v>
      </c>
      <c r="E348" s="2" t="n">
        <v>0</v>
      </c>
    </row>
    <row r="349" customFormat="false" ht="15" hidden="false" customHeight="false" outlineLevel="0" collapsed="false">
      <c r="A349" s="14" t="s">
        <v>272</v>
      </c>
      <c r="B349" s="12" t="n">
        <v>100000</v>
      </c>
      <c r="C349" s="12" t="n">
        <v>0</v>
      </c>
      <c r="D349" s="12" t="n">
        <v>100000</v>
      </c>
      <c r="E349" s="2" t="n">
        <v>0</v>
      </c>
    </row>
    <row r="350" customFormat="false" ht="15" hidden="false" customHeight="false" outlineLevel="0" collapsed="false">
      <c r="A350" s="15" t="s">
        <v>132</v>
      </c>
      <c r="B350" s="12" t="n">
        <v>100000</v>
      </c>
      <c r="C350" s="12" t="n">
        <v>0</v>
      </c>
      <c r="D350" s="12" t="n">
        <v>100000</v>
      </c>
      <c r="E350" s="2" t="n">
        <v>0</v>
      </c>
    </row>
    <row r="351" customFormat="false" ht="15" hidden="false" customHeight="false" outlineLevel="0" collapsed="false">
      <c r="A351" s="16" t="s">
        <v>272</v>
      </c>
      <c r="B351" s="12" t="n">
        <v>100000</v>
      </c>
      <c r="C351" s="12" t="n">
        <v>0</v>
      </c>
      <c r="D351" s="12" t="n">
        <v>100000</v>
      </c>
      <c r="E351" s="2" t="n">
        <v>0</v>
      </c>
    </row>
    <row r="352" customFormat="false" ht="15" hidden="false" customHeight="false" outlineLevel="0" collapsed="false">
      <c r="A352" s="14" t="s">
        <v>273</v>
      </c>
      <c r="B352" s="12" t="n">
        <v>150000</v>
      </c>
      <c r="C352" s="12" t="n">
        <v>50000</v>
      </c>
      <c r="D352" s="12" t="n">
        <v>200000</v>
      </c>
      <c r="E352" s="2" t="n">
        <v>0</v>
      </c>
    </row>
    <row r="353" customFormat="false" ht="15" hidden="false" customHeight="false" outlineLevel="0" collapsed="false">
      <c r="A353" s="15" t="s">
        <v>132</v>
      </c>
      <c r="B353" s="12" t="n">
        <v>150000</v>
      </c>
      <c r="C353" s="12" t="n">
        <v>50000</v>
      </c>
      <c r="D353" s="12" t="n">
        <v>200000</v>
      </c>
      <c r="E353" s="2" t="n">
        <v>0</v>
      </c>
    </row>
    <row r="354" customFormat="false" ht="15" hidden="false" customHeight="false" outlineLevel="0" collapsed="false">
      <c r="A354" s="16" t="s">
        <v>273</v>
      </c>
      <c r="B354" s="12" t="n">
        <v>150000</v>
      </c>
      <c r="C354" s="12" t="n">
        <v>50000</v>
      </c>
      <c r="D354" s="12" t="n">
        <v>200000</v>
      </c>
      <c r="E354" s="2" t="n">
        <v>0</v>
      </c>
    </row>
    <row r="355" customFormat="false" ht="15" hidden="false" customHeight="false" outlineLevel="0" collapsed="false">
      <c r="A355" s="14" t="s">
        <v>274</v>
      </c>
      <c r="B355" s="12" t="n">
        <v>100000</v>
      </c>
      <c r="C355" s="12" t="n">
        <v>0</v>
      </c>
      <c r="D355" s="12" t="n">
        <v>100000</v>
      </c>
      <c r="E355" s="2" t="n">
        <v>0</v>
      </c>
    </row>
    <row r="356" customFormat="false" ht="15" hidden="false" customHeight="false" outlineLevel="0" collapsed="false">
      <c r="A356" s="15" t="s">
        <v>132</v>
      </c>
      <c r="B356" s="12" t="n">
        <v>100000</v>
      </c>
      <c r="C356" s="12" t="n">
        <v>0</v>
      </c>
      <c r="D356" s="12" t="n">
        <v>100000</v>
      </c>
      <c r="E356" s="2" t="n">
        <v>0</v>
      </c>
    </row>
    <row r="357" customFormat="false" ht="15" hidden="false" customHeight="false" outlineLevel="0" collapsed="false">
      <c r="A357" s="16" t="s">
        <v>274</v>
      </c>
      <c r="B357" s="12" t="n">
        <v>100000</v>
      </c>
      <c r="C357" s="12" t="n">
        <v>0</v>
      </c>
      <c r="D357" s="12" t="n">
        <v>100000</v>
      </c>
      <c r="E357" s="2" t="n">
        <v>0</v>
      </c>
    </row>
    <row r="358" customFormat="false" ht="15" hidden="false" customHeight="false" outlineLevel="0" collapsed="false">
      <c r="A358" s="14" t="s">
        <v>275</v>
      </c>
      <c r="B358" s="12" t="n">
        <v>1500000</v>
      </c>
      <c r="C358" s="12" t="n">
        <v>710000</v>
      </c>
      <c r="D358" s="12" t="n">
        <v>2210000</v>
      </c>
      <c r="E358" s="2" t="n">
        <v>0</v>
      </c>
    </row>
    <row r="359" customFormat="false" ht="15" hidden="false" customHeight="false" outlineLevel="0" collapsed="false">
      <c r="A359" s="15" t="s">
        <v>132</v>
      </c>
      <c r="B359" s="12" t="n">
        <v>1500000</v>
      </c>
      <c r="C359" s="12" t="n">
        <v>710000</v>
      </c>
      <c r="D359" s="12" t="n">
        <v>2210000</v>
      </c>
      <c r="E359" s="2" t="n">
        <v>0</v>
      </c>
    </row>
    <row r="360" customFormat="false" ht="15" hidden="false" customHeight="false" outlineLevel="0" collapsed="false">
      <c r="A360" s="16" t="s">
        <v>275</v>
      </c>
      <c r="B360" s="12" t="n">
        <v>1500000</v>
      </c>
      <c r="C360" s="12" t="n">
        <v>710000</v>
      </c>
      <c r="D360" s="12" t="n">
        <v>2210000</v>
      </c>
      <c r="E360" s="2" t="n">
        <v>0</v>
      </c>
    </row>
    <row r="361" customFormat="false" ht="15" hidden="false" customHeight="false" outlineLevel="0" collapsed="false">
      <c r="A361" s="11" t="s">
        <v>276</v>
      </c>
      <c r="B361" s="12" t="n">
        <v>0</v>
      </c>
      <c r="C361" s="12" t="n">
        <v>182000</v>
      </c>
      <c r="D361" s="12" t="n">
        <v>182000</v>
      </c>
      <c r="E361" s="2" t="n">
        <v>0</v>
      </c>
    </row>
    <row r="362" customFormat="false" ht="15" hidden="false" customHeight="false" outlineLevel="0" collapsed="false">
      <c r="A362" s="13" t="s">
        <v>277</v>
      </c>
      <c r="B362" s="12" t="n">
        <v>0</v>
      </c>
      <c r="C362" s="12" t="n">
        <v>182000</v>
      </c>
      <c r="D362" s="12" t="n">
        <v>182000</v>
      </c>
      <c r="E362" s="2" t="n">
        <v>0</v>
      </c>
    </row>
    <row r="363" customFormat="false" ht="15" hidden="false" customHeight="false" outlineLevel="0" collapsed="false">
      <c r="A363" s="14" t="s">
        <v>278</v>
      </c>
      <c r="B363" s="12" t="n">
        <v>0</v>
      </c>
      <c r="C363" s="12" t="n">
        <v>182000</v>
      </c>
      <c r="D363" s="12" t="n">
        <v>182000</v>
      </c>
      <c r="E363" s="2" t="n">
        <v>0</v>
      </c>
    </row>
    <row r="364" customFormat="false" ht="15" hidden="false" customHeight="false" outlineLevel="0" collapsed="false">
      <c r="A364" s="15" t="s">
        <v>132</v>
      </c>
      <c r="B364" s="12" t="n">
        <v>0</v>
      </c>
      <c r="C364" s="12" t="n">
        <v>182000</v>
      </c>
      <c r="D364" s="12" t="n">
        <v>182000</v>
      </c>
      <c r="E364" s="2" t="n">
        <v>0</v>
      </c>
    </row>
    <row r="365" customFormat="false" ht="15" hidden="false" customHeight="false" outlineLevel="0" collapsed="false">
      <c r="A365" s="16" t="s">
        <v>278</v>
      </c>
      <c r="B365" s="12" t="n">
        <v>0</v>
      </c>
      <c r="C365" s="12" t="n">
        <v>182000</v>
      </c>
      <c r="D365" s="12" t="n">
        <v>182000</v>
      </c>
      <c r="E365" s="2" t="n">
        <v>0</v>
      </c>
    </row>
    <row r="366" customFormat="false" ht="15" hidden="false" customHeight="false" outlineLevel="0" collapsed="false">
      <c r="A366" s="11" t="s">
        <v>279</v>
      </c>
      <c r="B366" s="12" t="n">
        <v>1781860.96</v>
      </c>
      <c r="C366" s="12" t="n">
        <v>0</v>
      </c>
      <c r="D366" s="12" t="n">
        <v>1781860.96</v>
      </c>
      <c r="E366" s="2" t="n">
        <v>0</v>
      </c>
    </row>
    <row r="367" customFormat="false" ht="15" hidden="false" customHeight="false" outlineLevel="0" collapsed="false">
      <c r="A367" s="13" t="s">
        <v>280</v>
      </c>
      <c r="B367" s="12" t="n">
        <v>541141.64</v>
      </c>
      <c r="C367" s="12" t="n">
        <v>0</v>
      </c>
      <c r="D367" s="12" t="n">
        <v>541141.64</v>
      </c>
      <c r="E367" s="2" t="n">
        <v>0</v>
      </c>
    </row>
    <row r="368" customFormat="false" ht="15" hidden="false" customHeight="false" outlineLevel="0" collapsed="false">
      <c r="A368" s="14" t="s">
        <v>127</v>
      </c>
      <c r="B368" s="12" t="n">
        <v>541141.64</v>
      </c>
      <c r="C368" s="12" t="n">
        <v>0</v>
      </c>
      <c r="D368" s="12" t="n">
        <v>541141.64</v>
      </c>
      <c r="E368" s="2" t="n">
        <v>0</v>
      </c>
    </row>
    <row r="369" customFormat="false" ht="15" hidden="false" customHeight="false" outlineLevel="0" collapsed="false">
      <c r="A369" s="13" t="s">
        <v>281</v>
      </c>
      <c r="B369" s="12" t="n">
        <v>169252.56</v>
      </c>
      <c r="C369" s="12" t="n">
        <v>0</v>
      </c>
      <c r="D369" s="12" t="n">
        <v>169252.56</v>
      </c>
      <c r="E369" s="2" t="n">
        <v>0</v>
      </c>
    </row>
    <row r="370" customFormat="false" ht="15" hidden="false" customHeight="false" outlineLevel="0" collapsed="false">
      <c r="A370" s="14" t="s">
        <v>127</v>
      </c>
      <c r="B370" s="12" t="n">
        <v>169252.56</v>
      </c>
      <c r="C370" s="12" t="n">
        <v>0</v>
      </c>
      <c r="D370" s="12" t="n">
        <v>169252.56</v>
      </c>
      <c r="E370" s="2" t="n">
        <v>0</v>
      </c>
    </row>
    <row r="371" customFormat="false" ht="15" hidden="false" customHeight="false" outlineLevel="0" collapsed="false">
      <c r="A371" s="13" t="s">
        <v>282</v>
      </c>
      <c r="B371" s="12" t="n">
        <v>541141.64</v>
      </c>
      <c r="C371" s="12" t="n">
        <v>0</v>
      </c>
      <c r="D371" s="12" t="n">
        <v>541141.64</v>
      </c>
      <c r="E371" s="2" t="n">
        <v>0</v>
      </c>
    </row>
    <row r="372" customFormat="false" ht="15" hidden="false" customHeight="false" outlineLevel="0" collapsed="false">
      <c r="A372" s="14" t="s">
        <v>127</v>
      </c>
      <c r="B372" s="12" t="n">
        <v>541141.64</v>
      </c>
      <c r="C372" s="12" t="n">
        <v>0</v>
      </c>
      <c r="D372" s="12" t="n">
        <v>541141.64</v>
      </c>
      <c r="E372" s="2" t="n">
        <v>0</v>
      </c>
    </row>
    <row r="373" customFormat="false" ht="15" hidden="false" customHeight="false" outlineLevel="0" collapsed="false">
      <c r="A373" s="13" t="s">
        <v>283</v>
      </c>
      <c r="B373" s="12" t="n">
        <v>90520</v>
      </c>
      <c r="C373" s="12" t="n">
        <v>0</v>
      </c>
      <c r="D373" s="12" t="n">
        <v>90520</v>
      </c>
      <c r="E373" s="2" t="n">
        <v>0</v>
      </c>
    </row>
    <row r="374" customFormat="false" ht="15" hidden="false" customHeight="false" outlineLevel="0" collapsed="false">
      <c r="A374" s="14" t="s">
        <v>127</v>
      </c>
      <c r="B374" s="12" t="n">
        <v>90520</v>
      </c>
      <c r="C374" s="12" t="n">
        <v>0</v>
      </c>
      <c r="D374" s="12" t="n">
        <v>90520</v>
      </c>
      <c r="E374" s="2" t="n">
        <v>0</v>
      </c>
    </row>
    <row r="375" customFormat="false" ht="15" hidden="false" customHeight="false" outlineLevel="0" collapsed="false">
      <c r="A375" s="13" t="s">
        <v>284</v>
      </c>
      <c r="B375" s="12" t="n">
        <v>256805.12</v>
      </c>
      <c r="C375" s="12" t="n">
        <v>0</v>
      </c>
      <c r="D375" s="12" t="n">
        <v>256805.12</v>
      </c>
      <c r="E375" s="2" t="n">
        <v>0</v>
      </c>
    </row>
    <row r="376" customFormat="false" ht="15" hidden="false" customHeight="false" outlineLevel="0" collapsed="false">
      <c r="A376" s="14" t="s">
        <v>127</v>
      </c>
      <c r="B376" s="12" t="n">
        <v>256805.12</v>
      </c>
      <c r="C376" s="12" t="n">
        <v>0</v>
      </c>
      <c r="D376" s="12" t="n">
        <v>256805.12</v>
      </c>
      <c r="E376" s="2" t="n">
        <v>0</v>
      </c>
    </row>
    <row r="377" customFormat="false" ht="15" hidden="false" customHeight="false" outlineLevel="0" collapsed="false">
      <c r="A377" s="13" t="s">
        <v>285</v>
      </c>
      <c r="B377" s="12" t="n">
        <v>183000</v>
      </c>
      <c r="C377" s="12" t="n">
        <v>0</v>
      </c>
      <c r="D377" s="12" t="n">
        <v>183000</v>
      </c>
      <c r="E377" s="2" t="n">
        <v>0</v>
      </c>
    </row>
    <row r="378" customFormat="false" ht="15" hidden="false" customHeight="false" outlineLevel="0" collapsed="false">
      <c r="A378" s="14" t="s">
        <v>127</v>
      </c>
      <c r="B378" s="12" t="n">
        <v>183000</v>
      </c>
      <c r="C378" s="12" t="n">
        <v>0</v>
      </c>
      <c r="D378" s="12" t="n">
        <v>183000</v>
      </c>
      <c r="E378" s="2" t="n">
        <v>0</v>
      </c>
    </row>
    <row r="379" customFormat="false" ht="15" hidden="false" customHeight="false" outlineLevel="0" collapsed="false">
      <c r="A379" s="11" t="s">
        <v>286</v>
      </c>
      <c r="B379" s="12" t="n">
        <v>0</v>
      </c>
      <c r="C379" s="12" t="n">
        <v>0</v>
      </c>
      <c r="D379" s="12" t="n">
        <v>0</v>
      </c>
      <c r="E379" s="2" t="n">
        <v>0</v>
      </c>
    </row>
    <row r="380" customFormat="false" ht="15" hidden="false" customHeight="false" outlineLevel="0" collapsed="false">
      <c r="A380" s="13" t="s">
        <v>287</v>
      </c>
      <c r="B380" s="12" t="n">
        <v>0</v>
      </c>
      <c r="C380" s="12" t="n">
        <v>0</v>
      </c>
      <c r="D380" s="12" t="n">
        <v>0</v>
      </c>
      <c r="E380" s="2" t="n">
        <v>0</v>
      </c>
    </row>
    <row r="381" customFormat="false" ht="15" hidden="false" customHeight="false" outlineLevel="0" collapsed="false">
      <c r="A381" s="14" t="s">
        <v>288</v>
      </c>
      <c r="B381" s="12" t="n">
        <v>0</v>
      </c>
      <c r="C381" s="12" t="n">
        <v>0</v>
      </c>
      <c r="D381" s="12" t="n">
        <v>0</v>
      </c>
      <c r="E381" s="2" t="n">
        <v>0</v>
      </c>
    </row>
    <row r="382" customFormat="false" ht="15" hidden="false" customHeight="false" outlineLevel="0" collapsed="false">
      <c r="A382" s="15" t="s">
        <v>206</v>
      </c>
      <c r="B382" s="12" t="n">
        <v>0</v>
      </c>
      <c r="C382" s="12" t="n">
        <v>0</v>
      </c>
      <c r="D382" s="12" t="n">
        <v>0</v>
      </c>
      <c r="E382" s="2" t="n">
        <v>0</v>
      </c>
    </row>
    <row r="383" customFormat="false" ht="15" hidden="false" customHeight="false" outlineLevel="0" collapsed="false">
      <c r="A383" s="16" t="s">
        <v>289</v>
      </c>
      <c r="B383" s="12" t="n">
        <v>0</v>
      </c>
      <c r="C383" s="12" t="n">
        <v>0</v>
      </c>
      <c r="D383" s="12" t="n">
        <v>0</v>
      </c>
      <c r="E383" s="2" t="n">
        <v>0</v>
      </c>
    </row>
    <row r="384" customFormat="false" ht="15" hidden="false" customHeight="false" outlineLevel="0" collapsed="false">
      <c r="A384" s="11" t="s">
        <v>290</v>
      </c>
      <c r="B384" s="12" t="n">
        <v>0</v>
      </c>
      <c r="C384" s="12" t="n">
        <v>0</v>
      </c>
      <c r="D384" s="12" t="n">
        <v>0</v>
      </c>
      <c r="E384" s="2" t="n">
        <v>0</v>
      </c>
    </row>
    <row r="385" customFormat="false" ht="15" hidden="false" customHeight="false" outlineLevel="0" collapsed="false">
      <c r="A385" s="13" t="s">
        <v>126</v>
      </c>
      <c r="B385" s="12" t="n">
        <v>0</v>
      </c>
      <c r="C385" s="12" t="n">
        <v>0</v>
      </c>
      <c r="D385" s="12" t="n">
        <v>0</v>
      </c>
      <c r="E385" s="2" t="n">
        <v>0</v>
      </c>
    </row>
    <row r="386" customFormat="false" ht="15" hidden="false" customHeight="false" outlineLevel="0" collapsed="false">
      <c r="A386" s="14" t="s">
        <v>291</v>
      </c>
      <c r="B386" s="12" t="n">
        <v>0</v>
      </c>
      <c r="C386" s="12" t="n">
        <v>0</v>
      </c>
      <c r="D386" s="12" t="n">
        <v>0</v>
      </c>
      <c r="E386" s="2" t="n">
        <v>0</v>
      </c>
    </row>
    <row r="387" customFormat="false" ht="15" hidden="false" customHeight="false" outlineLevel="0" collapsed="false">
      <c r="A387" s="15" t="s">
        <v>132</v>
      </c>
      <c r="B387" s="12" t="n">
        <v>0</v>
      </c>
      <c r="C387" s="12" t="n">
        <v>0</v>
      </c>
      <c r="D387" s="12" t="n">
        <v>0</v>
      </c>
      <c r="E387" s="2" t="n">
        <v>0</v>
      </c>
    </row>
    <row r="388" customFormat="false" ht="15" hidden="false" customHeight="false" outlineLevel="0" collapsed="false">
      <c r="A388" s="16" t="s">
        <v>292</v>
      </c>
      <c r="B388" s="12" t="n">
        <v>0</v>
      </c>
      <c r="C388" s="12" t="n">
        <v>0</v>
      </c>
      <c r="D388" s="12" t="n">
        <v>0</v>
      </c>
      <c r="E388" s="2" t="n">
        <v>0</v>
      </c>
    </row>
    <row r="389" customFormat="false" ht="15" hidden="false" customHeight="false" outlineLevel="0" collapsed="false">
      <c r="A389" s="11" t="s">
        <v>293</v>
      </c>
      <c r="B389" s="12" t="n">
        <v>0</v>
      </c>
      <c r="C389" s="12" t="n">
        <v>0</v>
      </c>
      <c r="D389" s="12" t="n">
        <v>0</v>
      </c>
      <c r="E389" s="2" t="n">
        <v>0</v>
      </c>
    </row>
    <row r="390" customFormat="false" ht="15" hidden="false" customHeight="false" outlineLevel="0" collapsed="false">
      <c r="A390" s="13" t="s">
        <v>126</v>
      </c>
      <c r="B390" s="12" t="n">
        <v>0</v>
      </c>
      <c r="C390" s="12" t="n">
        <v>0</v>
      </c>
      <c r="D390" s="12" t="n">
        <v>0</v>
      </c>
      <c r="E390" s="2" t="n">
        <v>0</v>
      </c>
    </row>
    <row r="391" customFormat="false" ht="15" hidden="false" customHeight="false" outlineLevel="0" collapsed="false">
      <c r="A391" s="14" t="s">
        <v>127</v>
      </c>
      <c r="B391" s="12" t="n">
        <v>0</v>
      </c>
      <c r="C391" s="12" t="n">
        <v>0</v>
      </c>
      <c r="D391" s="12" t="n">
        <v>0</v>
      </c>
      <c r="E391" s="2" t="n">
        <v>0</v>
      </c>
    </row>
    <row r="392" customFormat="false" ht="15" hidden="false" customHeight="false" outlineLevel="0" collapsed="false">
      <c r="A392" s="11" t="s">
        <v>294</v>
      </c>
      <c r="B392" s="12" t="n">
        <v>222911517.35</v>
      </c>
      <c r="C392" s="12" t="n">
        <v>66958168.04</v>
      </c>
      <c r="D392" s="12" t="n">
        <v>289869685.39</v>
      </c>
      <c r="E392" s="2" t="n">
        <v>0.511375643681275</v>
      </c>
    </row>
  </sheetData>
  <mergeCells count="2">
    <mergeCell ref="A1:E1"/>
    <mergeCell ref="A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CA21B6BA4CF8F4B887B1037B92E0822" ma:contentTypeVersion="0" ma:contentTypeDescription="Create a new document." ma:contentTypeScope="" ma:versionID="fb298b482af3994cd29d9f1a7a84bcf5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0A52935-C76B-4357-BEB9-5722EE3F3B7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BF10AE9-3AF1-415E-BD8B-BB9832CD2D3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7:19:26Z</dcterms:created>
  <dc:creator>bmartinez</dc:creator>
  <dc:description/>
  <dc:language>en-US</dc:language>
  <cp:lastModifiedBy>Carlos R. Cerrato</cp:lastModifiedBy>
  <dcterms:modified xsi:type="dcterms:W3CDTF">2013-05-15T16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ParamId">
    <vt:lpwstr/>
  </property>
</Properties>
</file>