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tables/table1.xml" ContentType="application/vnd.openxmlformats-officedocument.spreadsheetml.table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4" sheetId="1" state="hidden" r:id="rId2"/>
    <sheet name="Datos" sheetId="2" state="visible" r:id="rId3"/>
    <sheet name="Grafica" sheetId="3" state="visible" r:id="rId4"/>
  </sheets>
  <definedNames>
    <definedName function="false" hidden="false" name="ParamId" vbProcedure="false">Datos!$B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157">
  <si>
    <t xml:space="preserve">EJERCICIO</t>
  </si>
  <si>
    <t xml:space="preserve">ID_DEPARTAMENTO</t>
  </si>
  <si>
    <t xml:space="preserve">DEPARTAMENTO</t>
  </si>
  <si>
    <t xml:space="preserve">ID_ENTIDAD</t>
  </si>
  <si>
    <t xml:space="preserve">ENTIDAD</t>
  </si>
  <si>
    <t xml:space="preserve">VALOR_PROGRAMA</t>
  </si>
  <si>
    <t xml:space="preserve">NOMBRE_PROGRAMA</t>
  </si>
  <si>
    <t xml:space="preserve">ID_EGRESOS_PROGRAMA</t>
  </si>
  <si>
    <t xml:space="preserve">VALOR_SUBPROGRAMA</t>
  </si>
  <si>
    <t xml:space="preserve">NOMBRE_SUBPROGRAMA</t>
  </si>
  <si>
    <t xml:space="preserve">ID_EGRESOS_SUBPROGRAMA</t>
  </si>
  <si>
    <t xml:space="preserve">VALOR_PROYECTO</t>
  </si>
  <si>
    <t xml:space="preserve">NOMBRE_PROYECTO</t>
  </si>
  <si>
    <t xml:space="preserve">ID_EGRESOS_PROYECTO</t>
  </si>
  <si>
    <t xml:space="preserve">VALOR_ACTIVIDAD</t>
  </si>
  <si>
    <t xml:space="preserve">NOMBRE_ACTIVIDAD</t>
  </si>
  <si>
    <t xml:space="preserve">ID_EGRESOS_ACTIVIDAD</t>
  </si>
  <si>
    <t xml:space="preserve">VALOR_OBRA</t>
  </si>
  <si>
    <t xml:space="preserve">NOMBRE_OBRA</t>
  </si>
  <si>
    <t xml:space="preserve">ID_EGRESOS_OBRA</t>
  </si>
  <si>
    <t xml:space="preserve">CADENA</t>
  </si>
  <si>
    <t xml:space="preserve">NOMBRE_OG</t>
  </si>
  <si>
    <t xml:space="preserve">ATRIBUTO6</t>
  </si>
  <si>
    <t xml:space="preserve">BIPM</t>
  </si>
  <si>
    <t xml:space="preserve">ID_PRESUPUESTO_GASTO</t>
  </si>
  <si>
    <t xml:space="preserve">ID_UNIDAD_EJECUTORA</t>
  </si>
  <si>
    <t xml:space="preserve">ATRIBUTO5</t>
  </si>
  <si>
    <t xml:space="preserve">ATRIBUTO1</t>
  </si>
  <si>
    <t xml:space="preserve">FUENTE_FINANCIAMIENTO</t>
  </si>
  <si>
    <t xml:space="preserve">MODIFICACION</t>
  </si>
  <si>
    <t xml:space="preserve">VIGENTE</t>
  </si>
  <si>
    <t xml:space="preserve">PRE_COMPROMISO</t>
  </si>
  <si>
    <t xml:space="preserve">COMPROMETIDO</t>
  </si>
  <si>
    <t xml:space="preserve">DEVENGADO</t>
  </si>
  <si>
    <t xml:space="preserve">PAGADO</t>
  </si>
  <si>
    <t xml:space="preserve">EXTRA_PRESUPUESTARIO</t>
  </si>
  <si>
    <t xml:space="preserve">SALDO_DISPONIBLE</t>
  </si>
  <si>
    <t xml:space="preserve">SALDO_POR_DEVENGAR</t>
  </si>
  <si>
    <t xml:space="preserve">SALDO_POR_PAGAR</t>
  </si>
  <si>
    <t xml:space="preserve">ASIGNADO</t>
  </si>
  <si>
    <t xml:space="preserve">ID_GRUPO_GASTO</t>
  </si>
  <si>
    <t xml:space="preserve">GRUPO_GASTO</t>
  </si>
  <si>
    <t xml:space="preserve">COMAYAGUA</t>
  </si>
  <si>
    <t xml:space="preserve">LAS LAJAS</t>
  </si>
  <si>
    <t xml:space="preserve">99</t>
  </si>
  <si>
    <t xml:space="preserve">DEUDA PUBLICA</t>
  </si>
  <si>
    <t xml:space="preserve">00</t>
  </si>
  <si>
    <t xml:space="preserve">Sin Subprograma</t>
  </si>
  <si>
    <t xml:space="preserve">000</t>
  </si>
  <si>
    <t xml:space="preserve">Sin Proyecto</t>
  </si>
  <si>
    <t xml:space="preserve">001</t>
  </si>
  <si>
    <t xml:space="preserve">AMORTIZACIONES DE CUENTAS A PAGAR</t>
  </si>
  <si>
    <t xml:space="preserve">Sin Obra</t>
  </si>
  <si>
    <t xml:space="preserve">71190 15-013-01 30 910</t>
  </si>
  <si>
    <t xml:space="preserve">AMORTIZACIÓN OTRAS DEUDAS INTERNAS A CORTO PLAZO</t>
  </si>
  <si>
    <t xml:space="preserve">15-013-01</t>
  </si>
  <si>
    <t xml:space="preserve">0.00</t>
  </si>
  <si>
    <t xml:space="preserve">70000  SERVICIO DE LA DEUDA PUBLICA</t>
  </si>
  <si>
    <t xml:space="preserve">           Honduras C.A.</t>
  </si>
  <si>
    <t xml:space="preserve">Emision:</t>
  </si>
  <si>
    <t xml:space="preserve">Reporte Ranking ejecución de Egresos</t>
  </si>
  <si>
    <t xml:space="preserve">(Todas)</t>
  </si>
  <si>
    <t xml:space="preserve">Etiquetas de fila</t>
  </si>
  <si>
    <t xml:space="preserve">PRESUPUESTO_ASIGNADO </t>
  </si>
  <si>
    <t xml:space="preserve">PRESUPUESTO_MODIFICADO</t>
  </si>
  <si>
    <t xml:space="preserve">PRESUPUESTO_VIGENTE </t>
  </si>
  <si>
    <t xml:space="preserve">RANKING %</t>
  </si>
  <si>
    <t xml:space="preserve">SERVICIO DE SALUD</t>
  </si>
  <si>
    <t xml:space="preserve">DE LA MUJER</t>
  </si>
  <si>
    <t xml:space="preserve">Educación</t>
  </si>
  <si>
    <t xml:space="preserve">ACTIVIDAD COMUN JUSTICIA MUNICIPAL</t>
  </si>
  <si>
    <t xml:space="preserve">SOCIAL, CULTURAL,DEPORTE, NINEZ Y JUVENTUD</t>
  </si>
  <si>
    <t xml:space="preserve">DESARROLLO COMUNITARIO Y RED VIAL</t>
  </si>
  <si>
    <t xml:space="preserve">DESARROLLO Y PROTECCION DEL MEDIO AMBIENTE</t>
  </si>
  <si>
    <t xml:space="preserve">Desarrollo Urbano E Infraestructura</t>
  </si>
  <si>
    <t xml:space="preserve">Desarrollo Social, Cultural, Comunitario y Economico</t>
  </si>
  <si>
    <t xml:space="preserve">Educación Integral</t>
  </si>
  <si>
    <t xml:space="preserve">Turismo</t>
  </si>
  <si>
    <t xml:space="preserve">DESARROLLO SOCIAL, CULTURAL Y DEPORTES</t>
  </si>
  <si>
    <t xml:space="preserve">SEGURIDAD ALIMENTARIA </t>
  </si>
  <si>
    <t xml:space="preserve">Prestamo A Corto Plazo</t>
  </si>
  <si>
    <t xml:space="preserve">Programa Social</t>
  </si>
  <si>
    <t xml:space="preserve">SERVICIO DE EDUCACION</t>
  </si>
  <si>
    <t xml:space="preserve">SERVICIOS PUBLICOS </t>
  </si>
  <si>
    <t xml:space="preserve">Red Víal</t>
  </si>
  <si>
    <t xml:space="preserve">Actividades de Limpieza y Conservación de Recursos Naturales y Medio Ambiente</t>
  </si>
  <si>
    <t xml:space="preserve">DESARROLLO SOCIAL. CULTURAL, AMBIENTAL Y COMUNITARIO</t>
  </si>
  <si>
    <t xml:space="preserve">SOCIAL,CULTURAL,.RECREATIVO Y DEPORTES</t>
  </si>
  <si>
    <t xml:space="preserve">Servicios Públicos </t>
  </si>
  <si>
    <t xml:space="preserve">UNIDAD MUNICIPAL AMBIENTAL</t>
  </si>
  <si>
    <t xml:space="preserve">EDUCACIÓN </t>
  </si>
  <si>
    <t xml:space="preserve">SERVICIO DE LA DEUDA INTERNA A CORTO PLAZO</t>
  </si>
  <si>
    <t xml:space="preserve">PROGRAMA DE ELECTRIFICACIÓN </t>
  </si>
  <si>
    <t xml:space="preserve">ACTIVIDADES CENTRALES </t>
  </si>
  <si>
    <t xml:space="preserve">VIVIENDAS </t>
  </si>
  <si>
    <t xml:space="preserve">Formación Comunitaria</t>
  </si>
  <si>
    <t xml:space="preserve">RED VIAL </t>
  </si>
  <si>
    <t xml:space="preserve">DESARROLLO Y PROTECCIÓN AMBIENTAL </t>
  </si>
  <si>
    <t xml:space="preserve">SALUD Y MEDIO AMBIENTE</t>
  </si>
  <si>
    <t xml:space="preserve">CULTURA, ARTES Y DEPORTES</t>
  </si>
  <si>
    <t xml:space="preserve">ACTIVIDADES CENTRALES</t>
  </si>
  <si>
    <t xml:space="preserve">PARTIDAS NO ASIGNABLES A PROGRAMAS </t>
  </si>
  <si>
    <t xml:space="preserve">RED VIAL</t>
  </si>
  <si>
    <t xml:space="preserve">Servicios Públicos</t>
  </si>
  <si>
    <t xml:space="preserve">VIVIENDA</t>
  </si>
  <si>
    <t xml:space="preserve">DEUDA PUBLICA </t>
  </si>
  <si>
    <t xml:space="preserve">ESTRATEGIA PARA LA REDUCCIÓN DE LA POBREZA </t>
  </si>
  <si>
    <t xml:space="preserve">Contribución a Pobladores para Viviendas y Otros.</t>
  </si>
  <si>
    <t xml:space="preserve">SALUD</t>
  </si>
  <si>
    <t xml:space="preserve">DESARROLLO SOCIAL Y URBANO</t>
  </si>
  <si>
    <t xml:space="preserve">DESARROLLO AMBIENTAL</t>
  </si>
  <si>
    <t xml:space="preserve">CULTURA Y DEPORTES</t>
  </si>
  <si>
    <t xml:space="preserve">PROGRAMA DE EDUCACIÓN </t>
  </si>
  <si>
    <t xml:space="preserve">DESARROLLO SOCIAL, CULTURAL, DEPORTES Y COMUNITARIO </t>
  </si>
  <si>
    <t xml:space="preserve">SERVICIOS PUBLICOS MUNICIPALES</t>
  </si>
  <si>
    <t xml:space="preserve">VIVIENDAS</t>
  </si>
  <si>
    <t xml:space="preserve">EDUCACION</t>
  </si>
  <si>
    <t xml:space="preserve">MEDIO AMBIENTE</t>
  </si>
  <si>
    <t xml:space="preserve">ACTIVIDADES COMUNES SOCIALES</t>
  </si>
  <si>
    <t xml:space="preserve">Sistemas Tecnicos</t>
  </si>
  <si>
    <t xml:space="preserve">SERVICIOS PUBLICOS</t>
  </si>
  <si>
    <t xml:space="preserve">Mujer, Juventud y Niñez</t>
  </si>
  <si>
    <t xml:space="preserve">ELECTRIFICACION</t>
  </si>
  <si>
    <t xml:space="preserve">ACTIVIDADES COMUNES</t>
  </si>
  <si>
    <t xml:space="preserve">DESARROLLO URBANO</t>
  </si>
  <si>
    <t xml:space="preserve">ACTIVIDAD CENTRAL</t>
  </si>
  <si>
    <t xml:space="preserve">PARTIDAS NO ASIGNABLES A PROGRAMAS</t>
  </si>
  <si>
    <t xml:space="preserve">APOYO SOCIAL Y COMUNITARIO</t>
  </si>
  <si>
    <t xml:space="preserve">UNIDAD AMBIENTAL MUNICIPAL</t>
  </si>
  <si>
    <t xml:space="preserve">SERVICIOS PÚBLICOS MUNICIPALES</t>
  </si>
  <si>
    <t xml:space="preserve">INVERSIÓN, DESARROLLO E INFRAESTRUCTURA</t>
  </si>
  <si>
    <t xml:space="preserve">INFRAESTRUCTURA VIAL MUNICIPAL</t>
  </si>
  <si>
    <t xml:space="preserve">(en blanco)</t>
  </si>
  <si>
    <t xml:space="preserve">Salud y Proteccion del Medio Ambiente</t>
  </si>
  <si>
    <t xml:space="preserve">Construcción del Instituto Tecnológico</t>
  </si>
  <si>
    <t xml:space="preserve">DESARROLLO SOCIAL COMUNITARIO Y PARTICIPACION CIUDADANA</t>
  </si>
  <si>
    <t xml:space="preserve">ASIGNACIONES GLOBALES </t>
  </si>
  <si>
    <t xml:space="preserve">ACTIVIDAD COMUN</t>
  </si>
  <si>
    <t xml:space="preserve">PROTECCIÓN DE LA MUJER, NIÑEZ Y ADOLESCENCIA</t>
  </si>
  <si>
    <t xml:space="preserve">Deuda</t>
  </si>
  <si>
    <t xml:space="preserve">EDUCACION </t>
  </si>
  <si>
    <t xml:space="preserve">SALUD Y PROTECCION AMBIENTAL</t>
  </si>
  <si>
    <t xml:space="preserve">CONSERVACIÓN AMBIENTAL</t>
  </si>
  <si>
    <t xml:space="preserve">DESARROLLO ECONOMICO</t>
  </si>
  <si>
    <t xml:space="preserve">SERVICIOS DE EDUCACIÓN</t>
  </si>
  <si>
    <t xml:space="preserve">ELECTRIFICACION MUNICIPAL</t>
  </si>
  <si>
    <t xml:space="preserve">SERVICIOS DE SALUD</t>
  </si>
  <si>
    <t xml:space="preserve"> SERVICIOS DE EDUCACIÓN</t>
  </si>
  <si>
    <t xml:space="preserve">CULTURA, ARTE Y DEPORTE</t>
  </si>
  <si>
    <t xml:space="preserve">Desarrollo Cultural, Social y Deportes</t>
  </si>
  <si>
    <t xml:space="preserve">DESARROLLO COMUNITARIO</t>
  </si>
  <si>
    <t xml:space="preserve">SALUD PUBLICA</t>
  </si>
  <si>
    <t xml:space="preserve">DESARROLLO SOCIAL Y COMUNITARIO</t>
  </si>
  <si>
    <t xml:space="preserve">MEJORAMIENTO AL SISTEMA ELECTRICO</t>
  </si>
  <si>
    <t xml:space="preserve">REPARACION DE CALLES EN CASCO Y ZONA URBANA</t>
  </si>
  <si>
    <t xml:space="preserve">Desarrollo Económico Social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/d/yyyy"/>
    <numFmt numFmtId="167" formatCode="_ [$L.-480A]\ * #,##0.00_ ;_ [$L.-480A]\ * \-#,##0.00_ ;_ [$L.-480A]\ * \-??_ ;_ @_ 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558ED5"/>
      </left>
      <right style="medium">
        <color rgb="FF558ED5"/>
      </right>
      <top style="medium">
        <color rgb="FF558ED5"/>
      </top>
      <bottom/>
      <diagonal/>
    </border>
    <border diagonalUp="false" diagonalDown="false">
      <left style="medium">
        <color rgb="FF558ED5"/>
      </left>
      <right/>
      <top/>
      <bottom/>
      <diagonal/>
    </border>
    <border diagonalUp="false" diagonalDown="false">
      <left/>
      <right style="medium">
        <color rgb="FF558ED5"/>
      </right>
      <top/>
      <bottom/>
      <diagonal/>
    </border>
    <border diagonalUp="false" diagonalDown="false">
      <left style="medium">
        <color rgb="FF558ED5"/>
      </left>
      <right style="medium">
        <color rgb="FF558ED5"/>
      </right>
      <top/>
      <bottom style="medium">
        <color rgb="FF558ED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558ED5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Datos!$B$11</c:f>
              <c:strCache>
                <c:ptCount val="1"/>
                <c:pt idx="0">
                  <c:v>PRESUPUESTO_ASIGNADO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2:$A$102</c:f>
              <c:strCache>
                <c:ptCount val="91"/>
                <c:pt idx="0">
                  <c:v>SERVICIO DE SALUD</c:v>
                </c:pt>
                <c:pt idx="1">
                  <c:v>DE LA MUJER</c:v>
                </c:pt>
                <c:pt idx="2">
                  <c:v>Educación</c:v>
                </c:pt>
                <c:pt idx="3">
                  <c:v>ACTIVIDAD COMUN JUSTICIA MUNICIPAL</c:v>
                </c:pt>
                <c:pt idx="4">
                  <c:v>SOCIAL, CULTURAL,DEPORTE, NINEZ Y JUVENTUD</c:v>
                </c:pt>
                <c:pt idx="5">
                  <c:v>DEUDA PUBLICA</c:v>
                </c:pt>
                <c:pt idx="6">
                  <c:v>DESARROLLO COMUNITARIO Y RED VIAL</c:v>
                </c:pt>
                <c:pt idx="7">
                  <c:v>DESARROLLO Y PROTECCION DEL MEDIO AMBIENTE</c:v>
                </c:pt>
                <c:pt idx="8">
                  <c:v>Desarrollo Urbano E Infraestructura</c:v>
                </c:pt>
                <c:pt idx="9">
                  <c:v>Desarrollo Social, Cultural, Comunitario y Economico</c:v>
                </c:pt>
                <c:pt idx="10">
                  <c:v>Educación Integral</c:v>
                </c:pt>
                <c:pt idx="11">
                  <c:v>Turismo</c:v>
                </c:pt>
                <c:pt idx="12">
                  <c:v>DESARROLLO SOCIAL, CULTURAL Y DEPORTES</c:v>
                </c:pt>
                <c:pt idx="13">
                  <c:v>SEGURIDAD ALIMENTARIA </c:v>
                </c:pt>
                <c:pt idx="14">
                  <c:v>Prestamo A Corto Plazo</c:v>
                </c:pt>
                <c:pt idx="15">
                  <c:v>Programa Social</c:v>
                </c:pt>
                <c:pt idx="16">
                  <c:v>SERVICIO DE EDUCACION</c:v>
                </c:pt>
                <c:pt idx="17">
                  <c:v>SERVICIOS PUBLICOS </c:v>
                </c:pt>
                <c:pt idx="18">
                  <c:v>Red Víal</c:v>
                </c:pt>
                <c:pt idx="19">
                  <c:v>Actividades de Limpieza y Conservación de Recursos Naturales y Medio Ambiente</c:v>
                </c:pt>
                <c:pt idx="20">
                  <c:v>DESARROLLO SOCIAL. CULTURAL, AMBIENTAL Y COMUNITARIO</c:v>
                </c:pt>
                <c:pt idx="21">
                  <c:v>SOCIAL,CULTURAL,.RECREATIVO Y DEPORTES</c:v>
                </c:pt>
                <c:pt idx="22">
                  <c:v>Servicios Públicos </c:v>
                </c:pt>
                <c:pt idx="23">
                  <c:v>UNIDAD MUNICIPAL AMBIENTAL</c:v>
                </c:pt>
                <c:pt idx="24">
                  <c:v>EDUCACIÓN </c:v>
                </c:pt>
                <c:pt idx="25">
                  <c:v>SERVICIO DE LA DEUDA INTERNA A CORTO PLAZO</c:v>
                </c:pt>
                <c:pt idx="26">
                  <c:v>PROGRAMA DE ELECTRIFICACIÓN </c:v>
                </c:pt>
                <c:pt idx="27">
                  <c:v>ACTIVIDADES CENTRALES </c:v>
                </c:pt>
                <c:pt idx="28">
                  <c:v>VIVIENDAS </c:v>
                </c:pt>
                <c:pt idx="29">
                  <c:v>Formación Comunitaria</c:v>
                </c:pt>
                <c:pt idx="30">
                  <c:v>RED VIAL </c:v>
                </c:pt>
                <c:pt idx="31">
                  <c:v>DESARROLLO Y PROTECCIÓN AMBIENTAL </c:v>
                </c:pt>
                <c:pt idx="32">
                  <c:v>SALUD Y MEDIO AMBIENTE</c:v>
                </c:pt>
                <c:pt idx="33">
                  <c:v>CULTURA, ARTES Y DEPORTES</c:v>
                </c:pt>
                <c:pt idx="34">
                  <c:v>ACTIVIDADES CENTRALES</c:v>
                </c:pt>
                <c:pt idx="35">
                  <c:v>PARTIDAS NO ASIGNABLES A PROGRAMAS </c:v>
                </c:pt>
                <c:pt idx="36">
                  <c:v>RED VIAL</c:v>
                </c:pt>
                <c:pt idx="37">
                  <c:v>Servicios Públicos</c:v>
                </c:pt>
                <c:pt idx="38">
                  <c:v>VIVIENDA</c:v>
                </c:pt>
                <c:pt idx="39">
                  <c:v>DEUDA PUBLICA </c:v>
                </c:pt>
                <c:pt idx="40">
                  <c:v>ESTRATEGIA PARA LA REDUCCIÓN DE LA POBREZA </c:v>
                </c:pt>
                <c:pt idx="41">
                  <c:v>Contribución a Pobladores para Viviendas y Otros.</c:v>
                </c:pt>
                <c:pt idx="42">
                  <c:v>SALUD</c:v>
                </c:pt>
                <c:pt idx="43">
                  <c:v>DESARROLLO SOCIAL Y URBANO</c:v>
                </c:pt>
                <c:pt idx="44">
                  <c:v>DESARROLLO AMBIENTAL</c:v>
                </c:pt>
                <c:pt idx="45">
                  <c:v>CULTURA Y DEPORTES</c:v>
                </c:pt>
                <c:pt idx="46">
                  <c:v>PROGRAMA DE EDUCACIÓN </c:v>
                </c:pt>
                <c:pt idx="47">
                  <c:v>DESARROLLO SOCIAL, CULTURAL, DEPORTES Y COMUNITARIO </c:v>
                </c:pt>
                <c:pt idx="48">
                  <c:v>SERVICIOS PUBLICOS MUNICIPALES</c:v>
                </c:pt>
                <c:pt idx="49">
                  <c:v>VIVIENDAS</c:v>
                </c:pt>
                <c:pt idx="50">
                  <c:v>EDUCACION</c:v>
                </c:pt>
                <c:pt idx="51">
                  <c:v>MEDIO AMBIENTE</c:v>
                </c:pt>
                <c:pt idx="52">
                  <c:v>ACTIVIDADES COMUNES SOCIALES</c:v>
                </c:pt>
                <c:pt idx="53">
                  <c:v>Sistemas Tecnicos</c:v>
                </c:pt>
                <c:pt idx="54">
                  <c:v>SERVICIOS PUBLICOS</c:v>
                </c:pt>
                <c:pt idx="55">
                  <c:v>Mujer, Juventud y Niñez</c:v>
                </c:pt>
                <c:pt idx="56">
                  <c:v>ELECTRIFICACION</c:v>
                </c:pt>
                <c:pt idx="57">
                  <c:v>ACTIVIDADES COMUNES</c:v>
                </c:pt>
                <c:pt idx="58">
                  <c:v>DESARROLLO URBANO</c:v>
                </c:pt>
                <c:pt idx="59">
                  <c:v>ACTIVIDAD CENTRAL</c:v>
                </c:pt>
                <c:pt idx="60">
                  <c:v>PARTIDAS NO ASIGNABLES A PROGRAMAS</c:v>
                </c:pt>
                <c:pt idx="61">
                  <c:v>APOYO SOCIAL Y COMUNITARIO</c:v>
                </c:pt>
                <c:pt idx="62">
                  <c:v>UNIDAD AMBIENTAL MUNICIPAL</c:v>
                </c:pt>
                <c:pt idx="63">
                  <c:v>SERVICIOS PÚBLICOS MUNICIPALES</c:v>
                </c:pt>
                <c:pt idx="64">
                  <c:v>INVERSIÓN, DESARROLLO E INFRAESTRUCTURA</c:v>
                </c:pt>
                <c:pt idx="65">
                  <c:v>INFRAESTRUCTURA VIAL MUNICIPAL</c:v>
                </c:pt>
                <c:pt idx="66">
                  <c:v>(en blanco)</c:v>
                </c:pt>
                <c:pt idx="67">
                  <c:v>Salud y Proteccion del Medio Ambiente</c:v>
                </c:pt>
                <c:pt idx="68">
                  <c:v>Construcción del Instituto Tecnológico</c:v>
                </c:pt>
                <c:pt idx="69">
                  <c:v>DESARROLLO SOCIAL COMUNITARIO Y PARTICIPACION CIUDADANA</c:v>
                </c:pt>
                <c:pt idx="70">
                  <c:v>ASIGNACIONES GLOBALES </c:v>
                </c:pt>
                <c:pt idx="71">
                  <c:v>ACTIVIDAD COMUN</c:v>
                </c:pt>
                <c:pt idx="72">
                  <c:v>PROTECCIÓN DE LA MUJER, NIÑEZ Y ADOLESCENCIA</c:v>
                </c:pt>
                <c:pt idx="73">
                  <c:v>Deuda</c:v>
                </c:pt>
                <c:pt idx="74">
                  <c:v>EDUCACION </c:v>
                </c:pt>
                <c:pt idx="75">
                  <c:v>SALUD Y PROTECCION AMBIENTAL</c:v>
                </c:pt>
                <c:pt idx="76">
                  <c:v>CONSERVACIÓN AMBIENTAL</c:v>
                </c:pt>
                <c:pt idx="77">
                  <c:v>DESARROLLO ECONOMICO</c:v>
                </c:pt>
                <c:pt idx="78">
                  <c:v>SERVICIOS DE EDUCACIÓN</c:v>
                </c:pt>
                <c:pt idx="79">
                  <c:v>ELECTRIFICACION MUNICIPAL</c:v>
                </c:pt>
                <c:pt idx="80">
                  <c:v>SERVICIOS DE SALUD</c:v>
                </c:pt>
                <c:pt idx="81">
                  <c:v> SERVICIOS DE EDUCACIÓN</c:v>
                </c:pt>
                <c:pt idx="82">
                  <c:v>CULTURA, ARTE Y DEPORTE</c:v>
                </c:pt>
                <c:pt idx="83">
                  <c:v>Desarrollo Cultural, Social y Deportes</c:v>
                </c:pt>
                <c:pt idx="84">
                  <c:v>DESARROLLO COMUNITARIO</c:v>
                </c:pt>
                <c:pt idx="85">
                  <c:v>SALUD PUBLICA</c:v>
                </c:pt>
                <c:pt idx="86">
                  <c:v>DESARROLLO SOCIAL Y COMUNITARIO</c:v>
                </c:pt>
                <c:pt idx="87">
                  <c:v>MEJORAMIENTO AL SISTEMA ELECTRICO</c:v>
                </c:pt>
                <c:pt idx="88">
                  <c:v>REPARACION DE CALLES EN CASCO Y ZONA URBANA</c:v>
                </c:pt>
                <c:pt idx="89">
                  <c:v>Desarrollo Económico Social</c:v>
                </c:pt>
                <c:pt idx="90">
                  <c:v>Total general</c:v>
                </c:pt>
              </c:strCache>
            </c:strRef>
          </c:cat>
          <c:val>
            <c:numRef>
              <c:f>Datos!$B$12:$B$102</c:f>
              <c:numCache>
                <c:formatCode>General</c:formatCode>
                <c:ptCount val="91"/>
                <c:pt idx="0">
                  <c:v>600000</c:v>
                </c:pt>
                <c:pt idx="1">
                  <c:v>271847.34</c:v>
                </c:pt>
                <c:pt idx="2">
                  <c:v>662199.46</c:v>
                </c:pt>
                <c:pt idx="3">
                  <c:v>201102.08</c:v>
                </c:pt>
                <c:pt idx="4">
                  <c:v>1859747.95</c:v>
                </c:pt>
                <c:pt idx="5">
                  <c:v>0</c:v>
                </c:pt>
                <c:pt idx="6">
                  <c:v>5230340.58</c:v>
                </c:pt>
                <c:pt idx="7">
                  <c:v>233500</c:v>
                </c:pt>
                <c:pt idx="8">
                  <c:v>5944611.88</c:v>
                </c:pt>
                <c:pt idx="9">
                  <c:v>3231397.6</c:v>
                </c:pt>
                <c:pt idx="10">
                  <c:v>431132.41</c:v>
                </c:pt>
                <c:pt idx="11">
                  <c:v>667515.22</c:v>
                </c:pt>
                <c:pt idx="12">
                  <c:v>2368000</c:v>
                </c:pt>
                <c:pt idx="13">
                  <c:v>344870</c:v>
                </c:pt>
                <c:pt idx="14">
                  <c:v>1122926.13</c:v>
                </c:pt>
                <c:pt idx="15">
                  <c:v>3023527.4</c:v>
                </c:pt>
                <c:pt idx="16">
                  <c:v>3203096.04</c:v>
                </c:pt>
                <c:pt idx="17">
                  <c:v>790500</c:v>
                </c:pt>
                <c:pt idx="18">
                  <c:v>2150000</c:v>
                </c:pt>
                <c:pt idx="19">
                  <c:v>791800</c:v>
                </c:pt>
                <c:pt idx="20">
                  <c:v>3749700</c:v>
                </c:pt>
                <c:pt idx="21">
                  <c:v>1204076</c:v>
                </c:pt>
                <c:pt idx="22">
                  <c:v>2722070</c:v>
                </c:pt>
                <c:pt idx="23">
                  <c:v>190207.08</c:v>
                </c:pt>
                <c:pt idx="24">
                  <c:v>599281.57</c:v>
                </c:pt>
                <c:pt idx="25">
                  <c:v>1192830.11</c:v>
                </c:pt>
                <c:pt idx="26">
                  <c:v>1746588.06</c:v>
                </c:pt>
                <c:pt idx="27">
                  <c:v>2311358.05</c:v>
                </c:pt>
                <c:pt idx="28">
                  <c:v>0</c:v>
                </c:pt>
                <c:pt idx="29">
                  <c:v>503098.74</c:v>
                </c:pt>
                <c:pt idx="30">
                  <c:v>1800000</c:v>
                </c:pt>
                <c:pt idx="31">
                  <c:v>81605.19</c:v>
                </c:pt>
                <c:pt idx="32">
                  <c:v>1084544.7</c:v>
                </c:pt>
                <c:pt idx="33">
                  <c:v>1158102.08</c:v>
                </c:pt>
                <c:pt idx="34">
                  <c:v>53093630.87</c:v>
                </c:pt>
                <c:pt idx="35">
                  <c:v>644053.08</c:v>
                </c:pt>
                <c:pt idx="36">
                  <c:v>22199561.84</c:v>
                </c:pt>
                <c:pt idx="37">
                  <c:v>2732055</c:v>
                </c:pt>
                <c:pt idx="38">
                  <c:v>5286560</c:v>
                </c:pt>
                <c:pt idx="39">
                  <c:v>0</c:v>
                </c:pt>
                <c:pt idx="40">
                  <c:v>35000</c:v>
                </c:pt>
                <c:pt idx="41">
                  <c:v>555000</c:v>
                </c:pt>
                <c:pt idx="42">
                  <c:v>2596763.39</c:v>
                </c:pt>
                <c:pt idx="43">
                  <c:v>3195550.56</c:v>
                </c:pt>
                <c:pt idx="44">
                  <c:v>2008007</c:v>
                </c:pt>
                <c:pt idx="45">
                  <c:v>509750.62</c:v>
                </c:pt>
                <c:pt idx="46">
                  <c:v>707329.61</c:v>
                </c:pt>
                <c:pt idx="47">
                  <c:v>3346800.09</c:v>
                </c:pt>
                <c:pt idx="48">
                  <c:v>3211011.79</c:v>
                </c:pt>
                <c:pt idx="49">
                  <c:v>1100000</c:v>
                </c:pt>
                <c:pt idx="50">
                  <c:v>10035438.74</c:v>
                </c:pt>
                <c:pt idx="51">
                  <c:v>4327954.53</c:v>
                </c:pt>
                <c:pt idx="52">
                  <c:v>2741477.94</c:v>
                </c:pt>
                <c:pt idx="53">
                  <c:v>0</c:v>
                </c:pt>
                <c:pt idx="54">
                  <c:v>14080681.92</c:v>
                </c:pt>
                <c:pt idx="55">
                  <c:v>296399.74</c:v>
                </c:pt>
                <c:pt idx="56">
                  <c:v>1134394.22</c:v>
                </c:pt>
                <c:pt idx="57">
                  <c:v>3208309.24</c:v>
                </c:pt>
                <c:pt idx="58">
                  <c:v>494967.29</c:v>
                </c:pt>
                <c:pt idx="59">
                  <c:v>129000</c:v>
                </c:pt>
                <c:pt idx="60">
                  <c:v>1647000</c:v>
                </c:pt>
                <c:pt idx="61">
                  <c:v>1045567.53</c:v>
                </c:pt>
                <c:pt idx="62">
                  <c:v>459655.61</c:v>
                </c:pt>
                <c:pt idx="63">
                  <c:v>3350000</c:v>
                </c:pt>
                <c:pt idx="64">
                  <c:v>7401086.64</c:v>
                </c:pt>
                <c:pt idx="65">
                  <c:v>1060463.16</c:v>
                </c:pt>
                <c:pt idx="67">
                  <c:v>298395.53</c:v>
                </c:pt>
                <c:pt idx="68">
                  <c:v>0</c:v>
                </c:pt>
                <c:pt idx="69">
                  <c:v>1319283.11</c:v>
                </c:pt>
                <c:pt idx="70">
                  <c:v>0</c:v>
                </c:pt>
                <c:pt idx="71">
                  <c:v>111846.39</c:v>
                </c:pt>
                <c:pt idx="72">
                  <c:v>251284.2</c:v>
                </c:pt>
                <c:pt idx="73">
                  <c:v>462686.17</c:v>
                </c:pt>
                <c:pt idx="74">
                  <c:v>0</c:v>
                </c:pt>
                <c:pt idx="75">
                  <c:v>2750000</c:v>
                </c:pt>
                <c:pt idx="76">
                  <c:v>93837.99</c:v>
                </c:pt>
                <c:pt idx="77">
                  <c:v>200000</c:v>
                </c:pt>
                <c:pt idx="78">
                  <c:v>1783360</c:v>
                </c:pt>
                <c:pt idx="79">
                  <c:v>1130000</c:v>
                </c:pt>
                <c:pt idx="80">
                  <c:v>1488360</c:v>
                </c:pt>
                <c:pt idx="81">
                  <c:v>1665000</c:v>
                </c:pt>
                <c:pt idx="82">
                  <c:v>763290.55</c:v>
                </c:pt>
                <c:pt idx="83">
                  <c:v>2707266.37</c:v>
                </c:pt>
                <c:pt idx="84">
                  <c:v>2000000</c:v>
                </c:pt>
                <c:pt idx="85">
                  <c:v>0</c:v>
                </c:pt>
                <c:pt idx="86">
                  <c:v>1781860.96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222911517.35</c:v>
                </c:pt>
              </c:numCache>
            </c:numRef>
          </c:val>
        </c:ser>
        <c:ser>
          <c:idx val="1"/>
          <c:order val="1"/>
          <c:tx>
            <c:strRef>
              <c:f>Datos!$C$11</c:f>
              <c:strCache>
                <c:ptCount val="1"/>
                <c:pt idx="0">
                  <c:v>PRESUPUESTO_MODIFIC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2:$A$102</c:f>
              <c:strCache>
                <c:ptCount val="91"/>
                <c:pt idx="0">
                  <c:v>SERVICIO DE SALUD</c:v>
                </c:pt>
                <c:pt idx="1">
                  <c:v>DE LA MUJER</c:v>
                </c:pt>
                <c:pt idx="2">
                  <c:v>Educación</c:v>
                </c:pt>
                <c:pt idx="3">
                  <c:v>ACTIVIDAD COMUN JUSTICIA MUNICIPAL</c:v>
                </c:pt>
                <c:pt idx="4">
                  <c:v>SOCIAL, CULTURAL,DEPORTE, NINEZ Y JUVENTUD</c:v>
                </c:pt>
                <c:pt idx="5">
                  <c:v>DEUDA PUBLICA</c:v>
                </c:pt>
                <c:pt idx="6">
                  <c:v>DESARROLLO COMUNITARIO Y RED VIAL</c:v>
                </c:pt>
                <c:pt idx="7">
                  <c:v>DESARROLLO Y PROTECCION DEL MEDIO AMBIENTE</c:v>
                </c:pt>
                <c:pt idx="8">
                  <c:v>Desarrollo Urbano E Infraestructura</c:v>
                </c:pt>
                <c:pt idx="9">
                  <c:v>Desarrollo Social, Cultural, Comunitario y Economico</c:v>
                </c:pt>
                <c:pt idx="10">
                  <c:v>Educación Integral</c:v>
                </c:pt>
                <c:pt idx="11">
                  <c:v>Turismo</c:v>
                </c:pt>
                <c:pt idx="12">
                  <c:v>DESARROLLO SOCIAL, CULTURAL Y DEPORTES</c:v>
                </c:pt>
                <c:pt idx="13">
                  <c:v>SEGURIDAD ALIMENTARIA </c:v>
                </c:pt>
                <c:pt idx="14">
                  <c:v>Prestamo A Corto Plazo</c:v>
                </c:pt>
                <c:pt idx="15">
                  <c:v>Programa Social</c:v>
                </c:pt>
                <c:pt idx="16">
                  <c:v>SERVICIO DE EDUCACION</c:v>
                </c:pt>
                <c:pt idx="17">
                  <c:v>SERVICIOS PUBLICOS </c:v>
                </c:pt>
                <c:pt idx="18">
                  <c:v>Red Víal</c:v>
                </c:pt>
                <c:pt idx="19">
                  <c:v>Actividades de Limpieza y Conservación de Recursos Naturales y Medio Ambiente</c:v>
                </c:pt>
                <c:pt idx="20">
                  <c:v>DESARROLLO SOCIAL. CULTURAL, AMBIENTAL Y COMUNITARIO</c:v>
                </c:pt>
                <c:pt idx="21">
                  <c:v>SOCIAL,CULTURAL,.RECREATIVO Y DEPORTES</c:v>
                </c:pt>
                <c:pt idx="22">
                  <c:v>Servicios Públicos </c:v>
                </c:pt>
                <c:pt idx="23">
                  <c:v>UNIDAD MUNICIPAL AMBIENTAL</c:v>
                </c:pt>
                <c:pt idx="24">
                  <c:v>EDUCACIÓN </c:v>
                </c:pt>
                <c:pt idx="25">
                  <c:v>SERVICIO DE LA DEUDA INTERNA A CORTO PLAZO</c:v>
                </c:pt>
                <c:pt idx="26">
                  <c:v>PROGRAMA DE ELECTRIFICACIÓN </c:v>
                </c:pt>
                <c:pt idx="27">
                  <c:v>ACTIVIDADES CENTRALES </c:v>
                </c:pt>
                <c:pt idx="28">
                  <c:v>VIVIENDAS </c:v>
                </c:pt>
                <c:pt idx="29">
                  <c:v>Formación Comunitaria</c:v>
                </c:pt>
                <c:pt idx="30">
                  <c:v>RED VIAL </c:v>
                </c:pt>
                <c:pt idx="31">
                  <c:v>DESARROLLO Y PROTECCIÓN AMBIENTAL </c:v>
                </c:pt>
                <c:pt idx="32">
                  <c:v>SALUD Y MEDIO AMBIENTE</c:v>
                </c:pt>
                <c:pt idx="33">
                  <c:v>CULTURA, ARTES Y DEPORTES</c:v>
                </c:pt>
                <c:pt idx="34">
                  <c:v>ACTIVIDADES CENTRALES</c:v>
                </c:pt>
                <c:pt idx="35">
                  <c:v>PARTIDAS NO ASIGNABLES A PROGRAMAS </c:v>
                </c:pt>
                <c:pt idx="36">
                  <c:v>RED VIAL</c:v>
                </c:pt>
                <c:pt idx="37">
                  <c:v>Servicios Públicos</c:v>
                </c:pt>
                <c:pt idx="38">
                  <c:v>VIVIENDA</c:v>
                </c:pt>
                <c:pt idx="39">
                  <c:v>DEUDA PUBLICA </c:v>
                </c:pt>
                <c:pt idx="40">
                  <c:v>ESTRATEGIA PARA LA REDUCCIÓN DE LA POBREZA </c:v>
                </c:pt>
                <c:pt idx="41">
                  <c:v>Contribución a Pobladores para Viviendas y Otros.</c:v>
                </c:pt>
                <c:pt idx="42">
                  <c:v>SALUD</c:v>
                </c:pt>
                <c:pt idx="43">
                  <c:v>DESARROLLO SOCIAL Y URBANO</c:v>
                </c:pt>
                <c:pt idx="44">
                  <c:v>DESARROLLO AMBIENTAL</c:v>
                </c:pt>
                <c:pt idx="45">
                  <c:v>CULTURA Y DEPORTES</c:v>
                </c:pt>
                <c:pt idx="46">
                  <c:v>PROGRAMA DE EDUCACIÓN </c:v>
                </c:pt>
                <c:pt idx="47">
                  <c:v>DESARROLLO SOCIAL, CULTURAL, DEPORTES Y COMUNITARIO </c:v>
                </c:pt>
                <c:pt idx="48">
                  <c:v>SERVICIOS PUBLICOS MUNICIPALES</c:v>
                </c:pt>
                <c:pt idx="49">
                  <c:v>VIVIENDAS</c:v>
                </c:pt>
                <c:pt idx="50">
                  <c:v>EDUCACION</c:v>
                </c:pt>
                <c:pt idx="51">
                  <c:v>MEDIO AMBIENTE</c:v>
                </c:pt>
                <c:pt idx="52">
                  <c:v>ACTIVIDADES COMUNES SOCIALES</c:v>
                </c:pt>
                <c:pt idx="53">
                  <c:v>Sistemas Tecnicos</c:v>
                </c:pt>
                <c:pt idx="54">
                  <c:v>SERVICIOS PUBLICOS</c:v>
                </c:pt>
                <c:pt idx="55">
                  <c:v>Mujer, Juventud y Niñez</c:v>
                </c:pt>
                <c:pt idx="56">
                  <c:v>ELECTRIFICACION</c:v>
                </c:pt>
                <c:pt idx="57">
                  <c:v>ACTIVIDADES COMUNES</c:v>
                </c:pt>
                <c:pt idx="58">
                  <c:v>DESARROLLO URBANO</c:v>
                </c:pt>
                <c:pt idx="59">
                  <c:v>ACTIVIDAD CENTRAL</c:v>
                </c:pt>
                <c:pt idx="60">
                  <c:v>PARTIDAS NO ASIGNABLES A PROGRAMAS</c:v>
                </c:pt>
                <c:pt idx="61">
                  <c:v>APOYO SOCIAL Y COMUNITARIO</c:v>
                </c:pt>
                <c:pt idx="62">
                  <c:v>UNIDAD AMBIENTAL MUNICIPAL</c:v>
                </c:pt>
                <c:pt idx="63">
                  <c:v>SERVICIOS PÚBLICOS MUNICIPALES</c:v>
                </c:pt>
                <c:pt idx="64">
                  <c:v>INVERSIÓN, DESARROLLO E INFRAESTRUCTURA</c:v>
                </c:pt>
                <c:pt idx="65">
                  <c:v>INFRAESTRUCTURA VIAL MUNICIPAL</c:v>
                </c:pt>
                <c:pt idx="66">
                  <c:v>(en blanco)</c:v>
                </c:pt>
                <c:pt idx="67">
                  <c:v>Salud y Proteccion del Medio Ambiente</c:v>
                </c:pt>
                <c:pt idx="68">
                  <c:v>Construcción del Instituto Tecnológico</c:v>
                </c:pt>
                <c:pt idx="69">
                  <c:v>DESARROLLO SOCIAL COMUNITARIO Y PARTICIPACION CIUDADANA</c:v>
                </c:pt>
                <c:pt idx="70">
                  <c:v>ASIGNACIONES GLOBALES </c:v>
                </c:pt>
                <c:pt idx="71">
                  <c:v>ACTIVIDAD COMUN</c:v>
                </c:pt>
                <c:pt idx="72">
                  <c:v>PROTECCIÓN DE LA MUJER, NIÑEZ Y ADOLESCENCIA</c:v>
                </c:pt>
                <c:pt idx="73">
                  <c:v>Deuda</c:v>
                </c:pt>
                <c:pt idx="74">
                  <c:v>EDUCACION </c:v>
                </c:pt>
                <c:pt idx="75">
                  <c:v>SALUD Y PROTECCION AMBIENTAL</c:v>
                </c:pt>
                <c:pt idx="76">
                  <c:v>CONSERVACIÓN AMBIENTAL</c:v>
                </c:pt>
                <c:pt idx="77">
                  <c:v>DESARROLLO ECONOMICO</c:v>
                </c:pt>
                <c:pt idx="78">
                  <c:v>SERVICIOS DE EDUCACIÓN</c:v>
                </c:pt>
                <c:pt idx="79">
                  <c:v>ELECTRIFICACION MUNICIPAL</c:v>
                </c:pt>
                <c:pt idx="80">
                  <c:v>SERVICIOS DE SALUD</c:v>
                </c:pt>
                <c:pt idx="81">
                  <c:v> SERVICIOS DE EDUCACIÓN</c:v>
                </c:pt>
                <c:pt idx="82">
                  <c:v>CULTURA, ARTE Y DEPORTE</c:v>
                </c:pt>
                <c:pt idx="83">
                  <c:v>Desarrollo Cultural, Social y Deportes</c:v>
                </c:pt>
                <c:pt idx="84">
                  <c:v>DESARROLLO COMUNITARIO</c:v>
                </c:pt>
                <c:pt idx="85">
                  <c:v>SALUD PUBLICA</c:v>
                </c:pt>
                <c:pt idx="86">
                  <c:v>DESARROLLO SOCIAL Y COMUNITARIO</c:v>
                </c:pt>
                <c:pt idx="87">
                  <c:v>MEJORAMIENTO AL SISTEMA ELECTRICO</c:v>
                </c:pt>
                <c:pt idx="88">
                  <c:v>REPARACION DE CALLES EN CASCO Y ZONA URBANA</c:v>
                </c:pt>
                <c:pt idx="89">
                  <c:v>Desarrollo Económico Social</c:v>
                </c:pt>
                <c:pt idx="90">
                  <c:v>Total general</c:v>
                </c:pt>
              </c:strCache>
            </c:strRef>
          </c:cat>
          <c:val>
            <c:numRef>
              <c:f>Datos!$C$12:$C$102</c:f>
              <c:numCache>
                <c:formatCode>General</c:formatCode>
                <c:ptCount val="91"/>
                <c:pt idx="0">
                  <c:v>435004.25</c:v>
                </c:pt>
                <c:pt idx="1">
                  <c:v>-68300</c:v>
                </c:pt>
                <c:pt idx="2">
                  <c:v>94053.37</c:v>
                </c:pt>
                <c:pt idx="3">
                  <c:v>20023.4</c:v>
                </c:pt>
                <c:pt idx="4">
                  <c:v>5155753.49</c:v>
                </c:pt>
                <c:pt idx="5">
                  <c:v>440000</c:v>
                </c:pt>
                <c:pt idx="6">
                  <c:v>6219923.68</c:v>
                </c:pt>
                <c:pt idx="7">
                  <c:v>-1000</c:v>
                </c:pt>
                <c:pt idx="8">
                  <c:v>2873293.79</c:v>
                </c:pt>
                <c:pt idx="9">
                  <c:v>911095</c:v>
                </c:pt>
                <c:pt idx="10">
                  <c:v>-44738.04</c:v>
                </c:pt>
                <c:pt idx="11">
                  <c:v>927659.57</c:v>
                </c:pt>
                <c:pt idx="12">
                  <c:v>-255100</c:v>
                </c:pt>
                <c:pt idx="13">
                  <c:v>-56600</c:v>
                </c:pt>
                <c:pt idx="14">
                  <c:v>0</c:v>
                </c:pt>
                <c:pt idx="15">
                  <c:v>-1044048.64</c:v>
                </c:pt>
                <c:pt idx="16">
                  <c:v>-194337.92</c:v>
                </c:pt>
                <c:pt idx="17">
                  <c:v>503044.85</c:v>
                </c:pt>
                <c:pt idx="18">
                  <c:v>1487365</c:v>
                </c:pt>
                <c:pt idx="19">
                  <c:v>120057.1</c:v>
                </c:pt>
                <c:pt idx="20">
                  <c:v>1689115.82</c:v>
                </c:pt>
                <c:pt idx="21">
                  <c:v>1001560.73</c:v>
                </c:pt>
                <c:pt idx="22">
                  <c:v>723022.29</c:v>
                </c:pt>
                <c:pt idx="23">
                  <c:v>54115.52</c:v>
                </c:pt>
                <c:pt idx="24">
                  <c:v>232967.96</c:v>
                </c:pt>
                <c:pt idx="25">
                  <c:v>151367.13</c:v>
                </c:pt>
                <c:pt idx="26">
                  <c:v>115000</c:v>
                </c:pt>
                <c:pt idx="27">
                  <c:v>309700.23</c:v>
                </c:pt>
                <c:pt idx="28">
                  <c:v>2500000</c:v>
                </c:pt>
                <c:pt idx="29">
                  <c:v>297329.63</c:v>
                </c:pt>
                <c:pt idx="30">
                  <c:v>1512594.83</c:v>
                </c:pt>
                <c:pt idx="31">
                  <c:v>3730</c:v>
                </c:pt>
                <c:pt idx="32">
                  <c:v>234058.06</c:v>
                </c:pt>
                <c:pt idx="33">
                  <c:v>-98087.73</c:v>
                </c:pt>
                <c:pt idx="34">
                  <c:v>9401596.65</c:v>
                </c:pt>
                <c:pt idx="35">
                  <c:v>200000</c:v>
                </c:pt>
                <c:pt idx="36">
                  <c:v>8549189.38</c:v>
                </c:pt>
                <c:pt idx="37">
                  <c:v>1149347.94</c:v>
                </c:pt>
                <c:pt idx="38">
                  <c:v>3037506.04</c:v>
                </c:pt>
                <c:pt idx="39">
                  <c:v>5000</c:v>
                </c:pt>
                <c:pt idx="40">
                  <c:v>318658.81</c:v>
                </c:pt>
                <c:pt idx="41">
                  <c:v>76524.48</c:v>
                </c:pt>
                <c:pt idx="42">
                  <c:v>844573.38</c:v>
                </c:pt>
                <c:pt idx="43">
                  <c:v>1398331.49</c:v>
                </c:pt>
                <c:pt idx="44">
                  <c:v>103055</c:v>
                </c:pt>
                <c:pt idx="45">
                  <c:v>52300</c:v>
                </c:pt>
                <c:pt idx="46">
                  <c:v>963000</c:v>
                </c:pt>
                <c:pt idx="47">
                  <c:v>568510.12</c:v>
                </c:pt>
                <c:pt idx="48">
                  <c:v>-366589.56</c:v>
                </c:pt>
                <c:pt idx="49">
                  <c:v>1087348.53</c:v>
                </c:pt>
                <c:pt idx="50">
                  <c:v>8908289.75</c:v>
                </c:pt>
                <c:pt idx="51">
                  <c:v>-995148.39</c:v>
                </c:pt>
                <c:pt idx="52">
                  <c:v>-15454.63</c:v>
                </c:pt>
                <c:pt idx="53">
                  <c:v>90000</c:v>
                </c:pt>
                <c:pt idx="54">
                  <c:v>-38312.6699999999</c:v>
                </c:pt>
                <c:pt idx="55">
                  <c:v>39947.72</c:v>
                </c:pt>
                <c:pt idx="56">
                  <c:v>570770.65</c:v>
                </c:pt>
                <c:pt idx="57">
                  <c:v>43348.8</c:v>
                </c:pt>
                <c:pt idx="58">
                  <c:v>290489.18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7">
                  <c:v>0</c:v>
                </c:pt>
                <c:pt idx="68">
                  <c:v>100000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200000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214700</c:v>
                </c:pt>
                <c:pt idx="79">
                  <c:v>0</c:v>
                </c:pt>
                <c:pt idx="80">
                  <c:v>219562</c:v>
                </c:pt>
                <c:pt idx="81">
                  <c:v>0</c:v>
                </c:pt>
                <c:pt idx="82">
                  <c:v>50000</c:v>
                </c:pt>
                <c:pt idx="83">
                  <c:v>0</c:v>
                </c:pt>
                <c:pt idx="84">
                  <c:v>760000</c:v>
                </c:pt>
                <c:pt idx="85">
                  <c:v>18200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66958168.04</c:v>
                </c:pt>
              </c:numCache>
            </c:numRef>
          </c:val>
        </c:ser>
        <c:ser>
          <c:idx val="2"/>
          <c:order val="2"/>
          <c:tx>
            <c:strRef>
              <c:f>Datos!$D$11</c:f>
              <c:strCache>
                <c:ptCount val="1"/>
                <c:pt idx="0">
                  <c:v>PRESUPUESTO_VIGENTE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2:$A$102</c:f>
              <c:strCache>
                <c:ptCount val="91"/>
                <c:pt idx="0">
                  <c:v>SERVICIO DE SALUD</c:v>
                </c:pt>
                <c:pt idx="1">
                  <c:v>DE LA MUJER</c:v>
                </c:pt>
                <c:pt idx="2">
                  <c:v>Educación</c:v>
                </c:pt>
                <c:pt idx="3">
                  <c:v>ACTIVIDAD COMUN JUSTICIA MUNICIPAL</c:v>
                </c:pt>
                <c:pt idx="4">
                  <c:v>SOCIAL, CULTURAL,DEPORTE, NINEZ Y JUVENTUD</c:v>
                </c:pt>
                <c:pt idx="5">
                  <c:v>DEUDA PUBLICA</c:v>
                </c:pt>
                <c:pt idx="6">
                  <c:v>DESARROLLO COMUNITARIO Y RED VIAL</c:v>
                </c:pt>
                <c:pt idx="7">
                  <c:v>DESARROLLO Y PROTECCION DEL MEDIO AMBIENTE</c:v>
                </c:pt>
                <c:pt idx="8">
                  <c:v>Desarrollo Urbano E Infraestructura</c:v>
                </c:pt>
                <c:pt idx="9">
                  <c:v>Desarrollo Social, Cultural, Comunitario y Economico</c:v>
                </c:pt>
                <c:pt idx="10">
                  <c:v>Educación Integral</c:v>
                </c:pt>
                <c:pt idx="11">
                  <c:v>Turismo</c:v>
                </c:pt>
                <c:pt idx="12">
                  <c:v>DESARROLLO SOCIAL, CULTURAL Y DEPORTES</c:v>
                </c:pt>
                <c:pt idx="13">
                  <c:v>SEGURIDAD ALIMENTARIA </c:v>
                </c:pt>
                <c:pt idx="14">
                  <c:v>Prestamo A Corto Plazo</c:v>
                </c:pt>
                <c:pt idx="15">
                  <c:v>Programa Social</c:v>
                </c:pt>
                <c:pt idx="16">
                  <c:v>SERVICIO DE EDUCACION</c:v>
                </c:pt>
                <c:pt idx="17">
                  <c:v>SERVICIOS PUBLICOS </c:v>
                </c:pt>
                <c:pt idx="18">
                  <c:v>Red Víal</c:v>
                </c:pt>
                <c:pt idx="19">
                  <c:v>Actividades de Limpieza y Conservación de Recursos Naturales y Medio Ambiente</c:v>
                </c:pt>
                <c:pt idx="20">
                  <c:v>DESARROLLO SOCIAL. CULTURAL, AMBIENTAL Y COMUNITARIO</c:v>
                </c:pt>
                <c:pt idx="21">
                  <c:v>SOCIAL,CULTURAL,.RECREATIVO Y DEPORTES</c:v>
                </c:pt>
                <c:pt idx="22">
                  <c:v>Servicios Públicos </c:v>
                </c:pt>
                <c:pt idx="23">
                  <c:v>UNIDAD MUNICIPAL AMBIENTAL</c:v>
                </c:pt>
                <c:pt idx="24">
                  <c:v>EDUCACIÓN </c:v>
                </c:pt>
                <c:pt idx="25">
                  <c:v>SERVICIO DE LA DEUDA INTERNA A CORTO PLAZO</c:v>
                </c:pt>
                <c:pt idx="26">
                  <c:v>PROGRAMA DE ELECTRIFICACIÓN </c:v>
                </c:pt>
                <c:pt idx="27">
                  <c:v>ACTIVIDADES CENTRALES </c:v>
                </c:pt>
                <c:pt idx="28">
                  <c:v>VIVIENDAS </c:v>
                </c:pt>
                <c:pt idx="29">
                  <c:v>Formación Comunitaria</c:v>
                </c:pt>
                <c:pt idx="30">
                  <c:v>RED VIAL </c:v>
                </c:pt>
                <c:pt idx="31">
                  <c:v>DESARROLLO Y PROTECCIÓN AMBIENTAL </c:v>
                </c:pt>
                <c:pt idx="32">
                  <c:v>SALUD Y MEDIO AMBIENTE</c:v>
                </c:pt>
                <c:pt idx="33">
                  <c:v>CULTURA, ARTES Y DEPORTES</c:v>
                </c:pt>
                <c:pt idx="34">
                  <c:v>ACTIVIDADES CENTRALES</c:v>
                </c:pt>
                <c:pt idx="35">
                  <c:v>PARTIDAS NO ASIGNABLES A PROGRAMAS </c:v>
                </c:pt>
                <c:pt idx="36">
                  <c:v>RED VIAL</c:v>
                </c:pt>
                <c:pt idx="37">
                  <c:v>Servicios Públicos</c:v>
                </c:pt>
                <c:pt idx="38">
                  <c:v>VIVIENDA</c:v>
                </c:pt>
                <c:pt idx="39">
                  <c:v>DEUDA PUBLICA </c:v>
                </c:pt>
                <c:pt idx="40">
                  <c:v>ESTRATEGIA PARA LA REDUCCIÓN DE LA POBREZA </c:v>
                </c:pt>
                <c:pt idx="41">
                  <c:v>Contribución a Pobladores para Viviendas y Otros.</c:v>
                </c:pt>
                <c:pt idx="42">
                  <c:v>SALUD</c:v>
                </c:pt>
                <c:pt idx="43">
                  <c:v>DESARROLLO SOCIAL Y URBANO</c:v>
                </c:pt>
                <c:pt idx="44">
                  <c:v>DESARROLLO AMBIENTAL</c:v>
                </c:pt>
                <c:pt idx="45">
                  <c:v>CULTURA Y DEPORTES</c:v>
                </c:pt>
                <c:pt idx="46">
                  <c:v>PROGRAMA DE EDUCACIÓN </c:v>
                </c:pt>
                <c:pt idx="47">
                  <c:v>DESARROLLO SOCIAL, CULTURAL, DEPORTES Y COMUNITARIO </c:v>
                </c:pt>
                <c:pt idx="48">
                  <c:v>SERVICIOS PUBLICOS MUNICIPALES</c:v>
                </c:pt>
                <c:pt idx="49">
                  <c:v>VIVIENDAS</c:v>
                </c:pt>
                <c:pt idx="50">
                  <c:v>EDUCACION</c:v>
                </c:pt>
                <c:pt idx="51">
                  <c:v>MEDIO AMBIENTE</c:v>
                </c:pt>
                <c:pt idx="52">
                  <c:v>ACTIVIDADES COMUNES SOCIALES</c:v>
                </c:pt>
                <c:pt idx="53">
                  <c:v>Sistemas Tecnicos</c:v>
                </c:pt>
                <c:pt idx="54">
                  <c:v>SERVICIOS PUBLICOS</c:v>
                </c:pt>
                <c:pt idx="55">
                  <c:v>Mujer, Juventud y Niñez</c:v>
                </c:pt>
                <c:pt idx="56">
                  <c:v>ELECTRIFICACION</c:v>
                </c:pt>
                <c:pt idx="57">
                  <c:v>ACTIVIDADES COMUNES</c:v>
                </c:pt>
                <c:pt idx="58">
                  <c:v>DESARROLLO URBANO</c:v>
                </c:pt>
                <c:pt idx="59">
                  <c:v>ACTIVIDAD CENTRAL</c:v>
                </c:pt>
                <c:pt idx="60">
                  <c:v>PARTIDAS NO ASIGNABLES A PROGRAMAS</c:v>
                </c:pt>
                <c:pt idx="61">
                  <c:v>APOYO SOCIAL Y COMUNITARIO</c:v>
                </c:pt>
                <c:pt idx="62">
                  <c:v>UNIDAD AMBIENTAL MUNICIPAL</c:v>
                </c:pt>
                <c:pt idx="63">
                  <c:v>SERVICIOS PÚBLICOS MUNICIPALES</c:v>
                </c:pt>
                <c:pt idx="64">
                  <c:v>INVERSIÓN, DESARROLLO E INFRAESTRUCTURA</c:v>
                </c:pt>
                <c:pt idx="65">
                  <c:v>INFRAESTRUCTURA VIAL MUNICIPAL</c:v>
                </c:pt>
                <c:pt idx="66">
                  <c:v>(en blanco)</c:v>
                </c:pt>
                <c:pt idx="67">
                  <c:v>Salud y Proteccion del Medio Ambiente</c:v>
                </c:pt>
                <c:pt idx="68">
                  <c:v>Construcción del Instituto Tecnológico</c:v>
                </c:pt>
                <c:pt idx="69">
                  <c:v>DESARROLLO SOCIAL COMUNITARIO Y PARTICIPACION CIUDADANA</c:v>
                </c:pt>
                <c:pt idx="70">
                  <c:v>ASIGNACIONES GLOBALES </c:v>
                </c:pt>
                <c:pt idx="71">
                  <c:v>ACTIVIDAD COMUN</c:v>
                </c:pt>
                <c:pt idx="72">
                  <c:v>PROTECCIÓN DE LA MUJER, NIÑEZ Y ADOLESCENCIA</c:v>
                </c:pt>
                <c:pt idx="73">
                  <c:v>Deuda</c:v>
                </c:pt>
                <c:pt idx="74">
                  <c:v>EDUCACION </c:v>
                </c:pt>
                <c:pt idx="75">
                  <c:v>SALUD Y PROTECCION AMBIENTAL</c:v>
                </c:pt>
                <c:pt idx="76">
                  <c:v>CONSERVACIÓN AMBIENTAL</c:v>
                </c:pt>
                <c:pt idx="77">
                  <c:v>DESARROLLO ECONOMICO</c:v>
                </c:pt>
                <c:pt idx="78">
                  <c:v>SERVICIOS DE EDUCACIÓN</c:v>
                </c:pt>
                <c:pt idx="79">
                  <c:v>ELECTRIFICACION MUNICIPAL</c:v>
                </c:pt>
                <c:pt idx="80">
                  <c:v>SERVICIOS DE SALUD</c:v>
                </c:pt>
                <c:pt idx="81">
                  <c:v> SERVICIOS DE EDUCACIÓN</c:v>
                </c:pt>
                <c:pt idx="82">
                  <c:v>CULTURA, ARTE Y DEPORTE</c:v>
                </c:pt>
                <c:pt idx="83">
                  <c:v>Desarrollo Cultural, Social y Deportes</c:v>
                </c:pt>
                <c:pt idx="84">
                  <c:v>DESARROLLO COMUNITARIO</c:v>
                </c:pt>
                <c:pt idx="85">
                  <c:v>SALUD PUBLICA</c:v>
                </c:pt>
                <c:pt idx="86">
                  <c:v>DESARROLLO SOCIAL Y COMUNITARIO</c:v>
                </c:pt>
                <c:pt idx="87">
                  <c:v>MEJORAMIENTO AL SISTEMA ELECTRICO</c:v>
                </c:pt>
                <c:pt idx="88">
                  <c:v>REPARACION DE CALLES EN CASCO Y ZONA URBANA</c:v>
                </c:pt>
                <c:pt idx="89">
                  <c:v>Desarrollo Económico Social</c:v>
                </c:pt>
                <c:pt idx="90">
                  <c:v>Total general</c:v>
                </c:pt>
              </c:strCache>
            </c:strRef>
          </c:cat>
          <c:val>
            <c:numRef>
              <c:f>Datos!$D$12:$D$102</c:f>
              <c:numCache>
                <c:formatCode>General</c:formatCode>
                <c:ptCount val="91"/>
                <c:pt idx="0">
                  <c:v>1035004.25</c:v>
                </c:pt>
                <c:pt idx="1">
                  <c:v>203547.34</c:v>
                </c:pt>
                <c:pt idx="2">
                  <c:v>756252.83</c:v>
                </c:pt>
                <c:pt idx="3">
                  <c:v>221125.48</c:v>
                </c:pt>
                <c:pt idx="4">
                  <c:v>7015501.44</c:v>
                </c:pt>
                <c:pt idx="5">
                  <c:v>440000</c:v>
                </c:pt>
                <c:pt idx="6">
                  <c:v>11450264.26</c:v>
                </c:pt>
                <c:pt idx="7">
                  <c:v>232500</c:v>
                </c:pt>
                <c:pt idx="8">
                  <c:v>8817905.67</c:v>
                </c:pt>
                <c:pt idx="9">
                  <c:v>4142492.6</c:v>
                </c:pt>
                <c:pt idx="10">
                  <c:v>386394.37</c:v>
                </c:pt>
                <c:pt idx="11">
                  <c:v>1595174.79</c:v>
                </c:pt>
                <c:pt idx="12">
                  <c:v>2112900</c:v>
                </c:pt>
                <c:pt idx="13">
                  <c:v>288270</c:v>
                </c:pt>
                <c:pt idx="14">
                  <c:v>1122926.13</c:v>
                </c:pt>
                <c:pt idx="15">
                  <c:v>1979478.76</c:v>
                </c:pt>
                <c:pt idx="16">
                  <c:v>3008758.12</c:v>
                </c:pt>
                <c:pt idx="17">
                  <c:v>1293544.85</c:v>
                </c:pt>
                <c:pt idx="18">
                  <c:v>3637365</c:v>
                </c:pt>
                <c:pt idx="19">
                  <c:v>911857.1</c:v>
                </c:pt>
                <c:pt idx="20">
                  <c:v>5438815.82</c:v>
                </c:pt>
                <c:pt idx="21">
                  <c:v>2205636.73</c:v>
                </c:pt>
                <c:pt idx="22">
                  <c:v>3445092.29</c:v>
                </c:pt>
                <c:pt idx="23">
                  <c:v>244322.6</c:v>
                </c:pt>
                <c:pt idx="24">
                  <c:v>832249.53</c:v>
                </c:pt>
                <c:pt idx="25">
                  <c:v>1344197.24</c:v>
                </c:pt>
                <c:pt idx="26">
                  <c:v>1861588.06</c:v>
                </c:pt>
                <c:pt idx="27">
                  <c:v>2621058.28</c:v>
                </c:pt>
                <c:pt idx="28">
                  <c:v>2500000</c:v>
                </c:pt>
                <c:pt idx="29">
                  <c:v>800428.37</c:v>
                </c:pt>
                <c:pt idx="30">
                  <c:v>3312594.83</c:v>
                </c:pt>
                <c:pt idx="31">
                  <c:v>85335.19</c:v>
                </c:pt>
                <c:pt idx="32">
                  <c:v>1318602.76</c:v>
                </c:pt>
                <c:pt idx="33">
                  <c:v>1060014.35</c:v>
                </c:pt>
                <c:pt idx="34">
                  <c:v>62495227.52</c:v>
                </c:pt>
                <c:pt idx="35">
                  <c:v>844053.08</c:v>
                </c:pt>
                <c:pt idx="36">
                  <c:v>30748751.22</c:v>
                </c:pt>
                <c:pt idx="37">
                  <c:v>3881402.94</c:v>
                </c:pt>
                <c:pt idx="38">
                  <c:v>8324066.04</c:v>
                </c:pt>
                <c:pt idx="39">
                  <c:v>5000</c:v>
                </c:pt>
                <c:pt idx="40">
                  <c:v>353658.81</c:v>
                </c:pt>
                <c:pt idx="41">
                  <c:v>631524.48</c:v>
                </c:pt>
                <c:pt idx="42">
                  <c:v>3441336.77</c:v>
                </c:pt>
                <c:pt idx="43">
                  <c:v>4593882.05</c:v>
                </c:pt>
                <c:pt idx="44">
                  <c:v>2111062</c:v>
                </c:pt>
                <c:pt idx="45">
                  <c:v>562050.62</c:v>
                </c:pt>
                <c:pt idx="46">
                  <c:v>1670329.61</c:v>
                </c:pt>
                <c:pt idx="47">
                  <c:v>3915310.21</c:v>
                </c:pt>
                <c:pt idx="48">
                  <c:v>2844422.23</c:v>
                </c:pt>
                <c:pt idx="49">
                  <c:v>2187348.53</c:v>
                </c:pt>
                <c:pt idx="50">
                  <c:v>18943728.49</c:v>
                </c:pt>
                <c:pt idx="51">
                  <c:v>3332806.14</c:v>
                </c:pt>
                <c:pt idx="52">
                  <c:v>2726023.31</c:v>
                </c:pt>
                <c:pt idx="53">
                  <c:v>90000</c:v>
                </c:pt>
                <c:pt idx="54">
                  <c:v>14042369.25</c:v>
                </c:pt>
                <c:pt idx="55">
                  <c:v>336347.46</c:v>
                </c:pt>
                <c:pt idx="56">
                  <c:v>1705164.87</c:v>
                </c:pt>
                <c:pt idx="57">
                  <c:v>3251658.04</c:v>
                </c:pt>
                <c:pt idx="58">
                  <c:v>785456.47</c:v>
                </c:pt>
                <c:pt idx="59">
                  <c:v>129000</c:v>
                </c:pt>
                <c:pt idx="60">
                  <c:v>1647000</c:v>
                </c:pt>
                <c:pt idx="61">
                  <c:v>1045567.53</c:v>
                </c:pt>
                <c:pt idx="62">
                  <c:v>459655.61</c:v>
                </c:pt>
                <c:pt idx="63">
                  <c:v>3350000</c:v>
                </c:pt>
                <c:pt idx="64">
                  <c:v>7401086.64</c:v>
                </c:pt>
                <c:pt idx="65">
                  <c:v>1060463.16</c:v>
                </c:pt>
                <c:pt idx="67">
                  <c:v>298395.53</c:v>
                </c:pt>
                <c:pt idx="68">
                  <c:v>1000000</c:v>
                </c:pt>
                <c:pt idx="69">
                  <c:v>1319283.11</c:v>
                </c:pt>
                <c:pt idx="70">
                  <c:v>0</c:v>
                </c:pt>
                <c:pt idx="71">
                  <c:v>111846.39</c:v>
                </c:pt>
                <c:pt idx="72">
                  <c:v>251284.2</c:v>
                </c:pt>
                <c:pt idx="73">
                  <c:v>462686.17</c:v>
                </c:pt>
                <c:pt idx="74">
                  <c:v>2000000</c:v>
                </c:pt>
                <c:pt idx="75">
                  <c:v>2750000</c:v>
                </c:pt>
                <c:pt idx="76">
                  <c:v>93837.99</c:v>
                </c:pt>
                <c:pt idx="77">
                  <c:v>200000</c:v>
                </c:pt>
                <c:pt idx="78">
                  <c:v>1998060</c:v>
                </c:pt>
                <c:pt idx="79">
                  <c:v>1130000</c:v>
                </c:pt>
                <c:pt idx="80">
                  <c:v>1707922</c:v>
                </c:pt>
                <c:pt idx="81">
                  <c:v>1665000</c:v>
                </c:pt>
                <c:pt idx="82">
                  <c:v>813290.55</c:v>
                </c:pt>
                <c:pt idx="83">
                  <c:v>2707266.37</c:v>
                </c:pt>
                <c:pt idx="84">
                  <c:v>2760000</c:v>
                </c:pt>
                <c:pt idx="85">
                  <c:v>182000</c:v>
                </c:pt>
                <c:pt idx="86">
                  <c:v>1781860.96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289869685.39</c:v>
                </c:pt>
              </c:numCache>
            </c:numRef>
          </c:val>
        </c:ser>
        <c:ser>
          <c:idx val="3"/>
          <c:order val="3"/>
          <c:tx>
            <c:strRef>
              <c:f>Datos!$E$11</c:f>
              <c:strCache>
                <c:ptCount val="1"/>
                <c:pt idx="0">
                  <c:v>RANKING %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2:$A$102</c:f>
              <c:strCache>
                <c:ptCount val="91"/>
                <c:pt idx="0">
                  <c:v>SERVICIO DE SALUD</c:v>
                </c:pt>
                <c:pt idx="1">
                  <c:v>DE LA MUJER</c:v>
                </c:pt>
                <c:pt idx="2">
                  <c:v>Educación</c:v>
                </c:pt>
                <c:pt idx="3">
                  <c:v>ACTIVIDAD COMUN JUSTICIA MUNICIPAL</c:v>
                </c:pt>
                <c:pt idx="4">
                  <c:v>SOCIAL, CULTURAL,DEPORTE, NINEZ Y JUVENTUD</c:v>
                </c:pt>
                <c:pt idx="5">
                  <c:v>DEUDA PUBLICA</c:v>
                </c:pt>
                <c:pt idx="6">
                  <c:v>DESARROLLO COMUNITARIO Y RED VIAL</c:v>
                </c:pt>
                <c:pt idx="7">
                  <c:v>DESARROLLO Y PROTECCION DEL MEDIO AMBIENTE</c:v>
                </c:pt>
                <c:pt idx="8">
                  <c:v>Desarrollo Urbano E Infraestructura</c:v>
                </c:pt>
                <c:pt idx="9">
                  <c:v>Desarrollo Social, Cultural, Comunitario y Economico</c:v>
                </c:pt>
                <c:pt idx="10">
                  <c:v>Educación Integral</c:v>
                </c:pt>
                <c:pt idx="11">
                  <c:v>Turismo</c:v>
                </c:pt>
                <c:pt idx="12">
                  <c:v>DESARROLLO SOCIAL, CULTURAL Y DEPORTES</c:v>
                </c:pt>
                <c:pt idx="13">
                  <c:v>SEGURIDAD ALIMENTARIA </c:v>
                </c:pt>
                <c:pt idx="14">
                  <c:v>Prestamo A Corto Plazo</c:v>
                </c:pt>
                <c:pt idx="15">
                  <c:v>Programa Social</c:v>
                </c:pt>
                <c:pt idx="16">
                  <c:v>SERVICIO DE EDUCACION</c:v>
                </c:pt>
                <c:pt idx="17">
                  <c:v>SERVICIOS PUBLICOS </c:v>
                </c:pt>
                <c:pt idx="18">
                  <c:v>Red Víal</c:v>
                </c:pt>
                <c:pt idx="19">
                  <c:v>Actividades de Limpieza y Conservación de Recursos Naturales y Medio Ambiente</c:v>
                </c:pt>
                <c:pt idx="20">
                  <c:v>DESARROLLO SOCIAL. CULTURAL, AMBIENTAL Y COMUNITARIO</c:v>
                </c:pt>
                <c:pt idx="21">
                  <c:v>SOCIAL,CULTURAL,.RECREATIVO Y DEPORTES</c:v>
                </c:pt>
                <c:pt idx="22">
                  <c:v>Servicios Públicos </c:v>
                </c:pt>
                <c:pt idx="23">
                  <c:v>UNIDAD MUNICIPAL AMBIENTAL</c:v>
                </c:pt>
                <c:pt idx="24">
                  <c:v>EDUCACIÓN </c:v>
                </c:pt>
                <c:pt idx="25">
                  <c:v>SERVICIO DE LA DEUDA INTERNA A CORTO PLAZO</c:v>
                </c:pt>
                <c:pt idx="26">
                  <c:v>PROGRAMA DE ELECTRIFICACIÓN </c:v>
                </c:pt>
                <c:pt idx="27">
                  <c:v>ACTIVIDADES CENTRALES </c:v>
                </c:pt>
                <c:pt idx="28">
                  <c:v>VIVIENDAS </c:v>
                </c:pt>
                <c:pt idx="29">
                  <c:v>Formación Comunitaria</c:v>
                </c:pt>
                <c:pt idx="30">
                  <c:v>RED VIAL </c:v>
                </c:pt>
                <c:pt idx="31">
                  <c:v>DESARROLLO Y PROTECCIÓN AMBIENTAL </c:v>
                </c:pt>
                <c:pt idx="32">
                  <c:v>SALUD Y MEDIO AMBIENTE</c:v>
                </c:pt>
                <c:pt idx="33">
                  <c:v>CULTURA, ARTES Y DEPORTES</c:v>
                </c:pt>
                <c:pt idx="34">
                  <c:v>ACTIVIDADES CENTRALES</c:v>
                </c:pt>
                <c:pt idx="35">
                  <c:v>PARTIDAS NO ASIGNABLES A PROGRAMAS </c:v>
                </c:pt>
                <c:pt idx="36">
                  <c:v>RED VIAL</c:v>
                </c:pt>
                <c:pt idx="37">
                  <c:v>Servicios Públicos</c:v>
                </c:pt>
                <c:pt idx="38">
                  <c:v>VIVIENDA</c:v>
                </c:pt>
                <c:pt idx="39">
                  <c:v>DEUDA PUBLICA </c:v>
                </c:pt>
                <c:pt idx="40">
                  <c:v>ESTRATEGIA PARA LA REDUCCIÓN DE LA POBREZA </c:v>
                </c:pt>
                <c:pt idx="41">
                  <c:v>Contribución a Pobladores para Viviendas y Otros.</c:v>
                </c:pt>
                <c:pt idx="42">
                  <c:v>SALUD</c:v>
                </c:pt>
                <c:pt idx="43">
                  <c:v>DESARROLLO SOCIAL Y URBANO</c:v>
                </c:pt>
                <c:pt idx="44">
                  <c:v>DESARROLLO AMBIENTAL</c:v>
                </c:pt>
                <c:pt idx="45">
                  <c:v>CULTURA Y DEPORTES</c:v>
                </c:pt>
                <c:pt idx="46">
                  <c:v>PROGRAMA DE EDUCACIÓN </c:v>
                </c:pt>
                <c:pt idx="47">
                  <c:v>DESARROLLO SOCIAL, CULTURAL, DEPORTES Y COMUNITARIO </c:v>
                </c:pt>
                <c:pt idx="48">
                  <c:v>SERVICIOS PUBLICOS MUNICIPALES</c:v>
                </c:pt>
                <c:pt idx="49">
                  <c:v>VIVIENDAS</c:v>
                </c:pt>
                <c:pt idx="50">
                  <c:v>EDUCACION</c:v>
                </c:pt>
                <c:pt idx="51">
                  <c:v>MEDIO AMBIENTE</c:v>
                </c:pt>
                <c:pt idx="52">
                  <c:v>ACTIVIDADES COMUNES SOCIALES</c:v>
                </c:pt>
                <c:pt idx="53">
                  <c:v>Sistemas Tecnicos</c:v>
                </c:pt>
                <c:pt idx="54">
                  <c:v>SERVICIOS PUBLICOS</c:v>
                </c:pt>
                <c:pt idx="55">
                  <c:v>Mujer, Juventud y Niñez</c:v>
                </c:pt>
                <c:pt idx="56">
                  <c:v>ELECTRIFICACION</c:v>
                </c:pt>
                <c:pt idx="57">
                  <c:v>ACTIVIDADES COMUNES</c:v>
                </c:pt>
                <c:pt idx="58">
                  <c:v>DESARROLLO URBANO</c:v>
                </c:pt>
                <c:pt idx="59">
                  <c:v>ACTIVIDAD CENTRAL</c:v>
                </c:pt>
                <c:pt idx="60">
                  <c:v>PARTIDAS NO ASIGNABLES A PROGRAMAS</c:v>
                </c:pt>
                <c:pt idx="61">
                  <c:v>APOYO SOCIAL Y COMUNITARIO</c:v>
                </c:pt>
                <c:pt idx="62">
                  <c:v>UNIDAD AMBIENTAL MUNICIPAL</c:v>
                </c:pt>
                <c:pt idx="63">
                  <c:v>SERVICIOS PÚBLICOS MUNICIPALES</c:v>
                </c:pt>
                <c:pt idx="64">
                  <c:v>INVERSIÓN, DESARROLLO E INFRAESTRUCTURA</c:v>
                </c:pt>
                <c:pt idx="65">
                  <c:v>INFRAESTRUCTURA VIAL MUNICIPAL</c:v>
                </c:pt>
                <c:pt idx="66">
                  <c:v>(en blanco)</c:v>
                </c:pt>
                <c:pt idx="67">
                  <c:v>Salud y Proteccion del Medio Ambiente</c:v>
                </c:pt>
                <c:pt idx="68">
                  <c:v>Construcción del Instituto Tecnológico</c:v>
                </c:pt>
                <c:pt idx="69">
                  <c:v>DESARROLLO SOCIAL COMUNITARIO Y PARTICIPACION CIUDADANA</c:v>
                </c:pt>
                <c:pt idx="70">
                  <c:v>ASIGNACIONES GLOBALES </c:v>
                </c:pt>
                <c:pt idx="71">
                  <c:v>ACTIVIDAD COMUN</c:v>
                </c:pt>
                <c:pt idx="72">
                  <c:v>PROTECCIÓN DE LA MUJER, NIÑEZ Y ADOLESCENCIA</c:v>
                </c:pt>
                <c:pt idx="73">
                  <c:v>Deuda</c:v>
                </c:pt>
                <c:pt idx="74">
                  <c:v>EDUCACION </c:v>
                </c:pt>
                <c:pt idx="75">
                  <c:v>SALUD Y PROTECCION AMBIENTAL</c:v>
                </c:pt>
                <c:pt idx="76">
                  <c:v>CONSERVACIÓN AMBIENTAL</c:v>
                </c:pt>
                <c:pt idx="77">
                  <c:v>DESARROLLO ECONOMICO</c:v>
                </c:pt>
                <c:pt idx="78">
                  <c:v>SERVICIOS DE EDUCACIÓN</c:v>
                </c:pt>
                <c:pt idx="79">
                  <c:v>ELECTRIFICACION MUNICIPAL</c:v>
                </c:pt>
                <c:pt idx="80">
                  <c:v>SERVICIOS DE SALUD</c:v>
                </c:pt>
                <c:pt idx="81">
                  <c:v> SERVICIOS DE EDUCACIÓN</c:v>
                </c:pt>
                <c:pt idx="82">
                  <c:v>CULTURA, ARTE Y DEPORTE</c:v>
                </c:pt>
                <c:pt idx="83">
                  <c:v>Desarrollo Cultural, Social y Deportes</c:v>
                </c:pt>
                <c:pt idx="84">
                  <c:v>DESARROLLO COMUNITARIO</c:v>
                </c:pt>
                <c:pt idx="85">
                  <c:v>SALUD PUBLICA</c:v>
                </c:pt>
                <c:pt idx="86">
                  <c:v>DESARROLLO SOCIAL Y COMUNITARIO</c:v>
                </c:pt>
                <c:pt idx="87">
                  <c:v>MEJORAMIENTO AL SISTEMA ELECTRICO</c:v>
                </c:pt>
                <c:pt idx="88">
                  <c:v>REPARACION DE CALLES EN CASCO Y ZONA URBANA</c:v>
                </c:pt>
                <c:pt idx="89">
                  <c:v>Desarrollo Económico Social</c:v>
                </c:pt>
                <c:pt idx="90">
                  <c:v>Total general</c:v>
                </c:pt>
              </c:strCache>
            </c:strRef>
          </c:cat>
          <c:val>
            <c:numRef>
              <c:f>Datos!$E$12:$E$102</c:f>
              <c:numCache>
                <c:formatCode>General</c:formatCode>
                <c:ptCount val="91"/>
                <c:pt idx="0">
                  <c:v>0.996165561638998</c:v>
                </c:pt>
                <c:pt idx="1">
                  <c:v>0.983746581999057</c:v>
                </c:pt>
                <c:pt idx="2">
                  <c:v>0.967108552836754</c:v>
                </c:pt>
                <c:pt idx="3">
                  <c:v>0.950918998570405</c:v>
                </c:pt>
                <c:pt idx="4">
                  <c:v>0.945222728084851</c:v>
                </c:pt>
                <c:pt idx="5">
                  <c:v>0.932863</c:v>
                </c:pt>
                <c:pt idx="6">
                  <c:v>0.931262978554174</c:v>
                </c:pt>
                <c:pt idx="7">
                  <c:v>0.915405935483871</c:v>
                </c:pt>
                <c:pt idx="8">
                  <c:v>0.887529546457487</c:v>
                </c:pt>
                <c:pt idx="9">
                  <c:v>0.887485988508465</c:v>
                </c:pt>
                <c:pt idx="10">
                  <c:v>0.875977152565655</c:v>
                </c:pt>
                <c:pt idx="11">
                  <c:v>0.873203324633785</c:v>
                </c:pt>
                <c:pt idx="12">
                  <c:v>0.868638392730371</c:v>
                </c:pt>
                <c:pt idx="13">
                  <c:v>0.866980608457349</c:v>
                </c:pt>
                <c:pt idx="14">
                  <c:v>0.848743247251714</c:v>
                </c:pt>
                <c:pt idx="15">
                  <c:v>0.833649950353597</c:v>
                </c:pt>
                <c:pt idx="16">
                  <c:v>0.827049998954386</c:v>
                </c:pt>
                <c:pt idx="17">
                  <c:v>0.825994506491213</c:v>
                </c:pt>
                <c:pt idx="18">
                  <c:v>0.813680590207472</c:v>
                </c:pt>
                <c:pt idx="19">
                  <c:v>0.806113984307409</c:v>
                </c:pt>
                <c:pt idx="20">
                  <c:v>0.791134581939199</c:v>
                </c:pt>
                <c:pt idx="21">
                  <c:v>0.787469752555309</c:v>
                </c:pt>
                <c:pt idx="22">
                  <c:v>0.776688545548369</c:v>
                </c:pt>
                <c:pt idx="23">
                  <c:v>0.754143497163177</c:v>
                </c:pt>
                <c:pt idx="24">
                  <c:v>0.744019705243931</c:v>
                </c:pt>
                <c:pt idx="25">
                  <c:v>0.725716420902635</c:v>
                </c:pt>
                <c:pt idx="26">
                  <c:v>0.722558539615902</c:v>
                </c:pt>
                <c:pt idx="27">
                  <c:v>0.71772539143998</c:v>
                </c:pt>
                <c:pt idx="28">
                  <c:v>0.7168614</c:v>
                </c:pt>
                <c:pt idx="29">
                  <c:v>0.688260499812119</c:v>
                </c:pt>
                <c:pt idx="30">
                  <c:v>0.678761896757534</c:v>
                </c:pt>
                <c:pt idx="31">
                  <c:v>0.63572776951689</c:v>
                </c:pt>
                <c:pt idx="32">
                  <c:v>0.589651276021901</c:v>
                </c:pt>
                <c:pt idx="33">
                  <c:v>0.574210273662805</c:v>
                </c:pt>
                <c:pt idx="34">
                  <c:v>0.572626788158303</c:v>
                </c:pt>
                <c:pt idx="35">
                  <c:v>0.553536052495656</c:v>
                </c:pt>
                <c:pt idx="36">
                  <c:v>0.553320634007848</c:v>
                </c:pt>
                <c:pt idx="37">
                  <c:v>0.520453480668513</c:v>
                </c:pt>
                <c:pt idx="38">
                  <c:v>0.513107211004299</c:v>
                </c:pt>
                <c:pt idx="39">
                  <c:v>0.5</c:v>
                </c:pt>
                <c:pt idx="40">
                  <c:v>0.499388096679961</c:v>
                </c:pt>
                <c:pt idx="41">
                  <c:v>0.496618278360326</c:v>
                </c:pt>
                <c:pt idx="42">
                  <c:v>0.485282156793972</c:v>
                </c:pt>
                <c:pt idx="43">
                  <c:v>0.454021014753742</c:v>
                </c:pt>
                <c:pt idx="44">
                  <c:v>0.437970978588028</c:v>
                </c:pt>
                <c:pt idx="45">
                  <c:v>0.423577648575497</c:v>
                </c:pt>
                <c:pt idx="46">
                  <c:v>0.417992135097216</c:v>
                </c:pt>
                <c:pt idx="47">
                  <c:v>0.417976145496783</c:v>
                </c:pt>
                <c:pt idx="48">
                  <c:v>0.391663300986085</c:v>
                </c:pt>
                <c:pt idx="49">
                  <c:v>0.355267658236431</c:v>
                </c:pt>
                <c:pt idx="50">
                  <c:v>0.353567205818837</c:v>
                </c:pt>
                <c:pt idx="51">
                  <c:v>0.350954988339046</c:v>
                </c:pt>
                <c:pt idx="52">
                  <c:v>0.31250123095976</c:v>
                </c:pt>
                <c:pt idx="53">
                  <c:v>0.2988</c:v>
                </c:pt>
                <c:pt idx="54">
                  <c:v>0.277118306798548</c:v>
                </c:pt>
                <c:pt idx="55">
                  <c:v>0.269708116719538</c:v>
                </c:pt>
                <c:pt idx="56">
                  <c:v>0.219220068731536</c:v>
                </c:pt>
                <c:pt idx="57">
                  <c:v>0.212999866984783</c:v>
                </c:pt>
                <c:pt idx="58">
                  <c:v>0.138653132489952</c:v>
                </c:pt>
                <c:pt idx="59">
                  <c:v>0.0804651162790698</c:v>
                </c:pt>
                <c:pt idx="60">
                  <c:v>0.0485731633272617</c:v>
                </c:pt>
                <c:pt idx="61">
                  <c:v>0.0148244848422177</c:v>
                </c:pt>
                <c:pt idx="62">
                  <c:v>0.0021755418148818</c:v>
                </c:pt>
                <c:pt idx="63">
                  <c:v>0.00194029850746269</c:v>
                </c:pt>
                <c:pt idx="64">
                  <c:v>0.000270230588734197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.511375643681275</c:v>
                </c:pt>
              </c:numCache>
            </c:numRef>
          </c:val>
        </c:ser>
        <c:gapWidth val="150"/>
        <c:overlap val="0"/>
        <c:axId val="11959168"/>
        <c:axId val="16600441"/>
      </c:barChart>
      <c:catAx>
        <c:axId val="11959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00441"/>
        <c:crosses val="autoZero"/>
        <c:auto val="1"/>
        <c:lblAlgn val="ctr"/>
        <c:lblOffset val="100"/>
        <c:noMultiLvlLbl val="0"/>
      </c:catAx>
      <c:valAx>
        <c:axId val="1660044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 [$L.-480A]\ * #,##0.00_ ;_ [$L.-480A]\ * \-#,##0.00_ ;_ [$L.-480A]\ * \-??_ ;_ @_ 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5916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120</xdr:colOff>
      <xdr:row>0</xdr:row>
      <xdr:rowOff>104760</xdr:rowOff>
    </xdr:from>
    <xdr:to>
      <xdr:col>0</xdr:col>
      <xdr:colOff>1161720</xdr:colOff>
      <xdr:row>1</xdr:row>
      <xdr:rowOff>183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276120" y="104760"/>
          <a:ext cx="88560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4120</xdr:colOff>
      <xdr:row>0</xdr:row>
      <xdr:rowOff>114480</xdr:rowOff>
    </xdr:from>
    <xdr:to>
      <xdr:col>2</xdr:col>
      <xdr:colOff>1609560</xdr:colOff>
      <xdr:row>0</xdr:row>
      <xdr:rowOff>66672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7553160" y="114480"/>
          <a:ext cx="12254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56880</xdr:colOff>
      <xdr:row>29</xdr:row>
      <xdr:rowOff>132840</xdr:rowOff>
    </xdr:to>
    <xdr:graphicFrame>
      <xdr:nvGraphicFramePr>
        <xdr:cNvPr id="2" name="1 Gráfico"/>
        <xdr:cNvGraphicFramePr/>
      </xdr:nvGraphicFramePr>
      <xdr:xfrm>
        <a:off x="0" y="0"/>
        <a:ext cx="12096360" cy="56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abla1" displayName="Tabla1" ref="A1:AP2" headerRowCount="1" totalsRowCount="0" totalsRowShown="0">
  <autoFilter ref="A1:AP2"/>
  <tableColumns count="42">
    <tableColumn id="1" name="EJERCICIO"/>
    <tableColumn id="2" name="ID_DEPARTAMENTO"/>
    <tableColumn id="3" name="DEPARTAMENTO"/>
    <tableColumn id="4" name="ID_ENTIDAD"/>
    <tableColumn id="5" name="ENTIDAD"/>
    <tableColumn id="6" name="VALOR_PROGRAMA"/>
    <tableColumn id="7" name="NOMBRE_PROGRAMA"/>
    <tableColumn id="8" name="ID_EGRESOS_PROGRAMA"/>
    <tableColumn id="9" name="VALOR_SUBPROGRAMA"/>
    <tableColumn id="10" name="NOMBRE_SUBPROGRAMA"/>
    <tableColumn id="11" name="ID_EGRESOS_SUBPROGRAMA"/>
    <tableColumn id="12" name="VALOR_PROYECTO"/>
    <tableColumn id="13" name="NOMBRE_PROYECTO"/>
    <tableColumn id="14" name="ID_EGRESOS_PROYECTO"/>
    <tableColumn id="15" name="VALOR_ACTIVIDAD"/>
    <tableColumn id="16" name="NOMBRE_ACTIVIDAD"/>
    <tableColumn id="17" name="ID_EGRESOS_ACTIVIDAD"/>
    <tableColumn id="18" name="VALOR_OBRA"/>
    <tableColumn id="19" name="NOMBRE_OBRA"/>
    <tableColumn id="20" name="ID_EGRESOS_OBRA"/>
    <tableColumn id="21" name="CADENA"/>
    <tableColumn id="22" name="NOMBRE_OG"/>
    <tableColumn id="23" name="ATRIBUTO6"/>
    <tableColumn id="24" name="BIPM"/>
    <tableColumn id="25" name="ID_PRESUPUESTO_GASTO"/>
    <tableColumn id="26" name="ID_UNIDAD_EJECUTORA"/>
    <tableColumn id="27" name="ATRIBUTO5"/>
    <tableColumn id="28" name="ATRIBUTO1"/>
    <tableColumn id="29" name="FUENTE_FINANCIAMIENTO"/>
    <tableColumn id="30" name="MODIFICACION"/>
    <tableColumn id="31" name="VIGENTE"/>
    <tableColumn id="32" name="PRE_COMPROMISO"/>
    <tableColumn id="33" name="COMPROMETIDO"/>
    <tableColumn id="34" name="DEVENGADO"/>
    <tableColumn id="35" name="PAGADO"/>
    <tableColumn id="36" name="EXTRA_PRESUPUESTARIO"/>
    <tableColumn id="37" name="SALDO_DISPONIBLE"/>
    <tableColumn id="38" name="SALDO_POR_DEVENGAR"/>
    <tableColumn id="39" name="SALDO_POR_PAGAR"/>
    <tableColumn id="40" name="ASIGNADO"/>
    <tableColumn id="41" name="ID_GRUPO_GASTO"/>
    <tableColumn id="42" name="GRUPO_GASTO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85"/>
    <col collapsed="false" customWidth="true" hidden="false" outlineLevel="0" max="3" min="3" style="0" width="18"/>
    <col collapsed="false" customWidth="true" hidden="false" outlineLevel="0" max="4" min="4" style="0" width="13.86"/>
    <col collapsed="false" customWidth="true" hidden="false" outlineLevel="0" max="6" min="6" style="0" width="20.85"/>
    <col collapsed="false" customWidth="true" hidden="false" outlineLevel="0" max="7" min="7" style="0" width="22.86"/>
    <col collapsed="false" customWidth="true" hidden="false" outlineLevel="0" max="8" min="8" style="0" width="25.71"/>
    <col collapsed="false" customWidth="true" hidden="false" outlineLevel="0" max="9" min="9" style="0" width="24.42"/>
    <col collapsed="false" customWidth="true" hidden="false" outlineLevel="0" max="10" min="10" style="0" width="26.42"/>
    <col collapsed="false" customWidth="true" hidden="false" outlineLevel="0" max="11" min="11" style="0" width="29.29"/>
    <col collapsed="false" customWidth="true" hidden="false" outlineLevel="0" max="12" min="12" style="0" width="19.57"/>
    <col collapsed="false" customWidth="true" hidden="false" outlineLevel="0" max="13" min="13" style="0" width="21.57"/>
    <col collapsed="false" customWidth="true" hidden="false" outlineLevel="0" max="14" min="14" style="0" width="24.42"/>
    <col collapsed="false" customWidth="true" hidden="false" outlineLevel="0" max="15" min="15" style="0" width="19.86"/>
    <col collapsed="false" customWidth="true" hidden="false" outlineLevel="0" max="16" min="16" style="0" width="21.85"/>
    <col collapsed="false" customWidth="true" hidden="false" outlineLevel="0" max="17" min="17" style="0" width="24.71"/>
    <col collapsed="false" customWidth="true" hidden="false" outlineLevel="0" max="18" min="18" style="0" width="15.14"/>
    <col collapsed="false" customWidth="true" hidden="false" outlineLevel="0" max="19" min="19" style="0" width="17.15"/>
    <col collapsed="false" customWidth="true" hidden="false" outlineLevel="0" max="20" min="20" style="0" width="20"/>
    <col collapsed="false" customWidth="true" hidden="false" outlineLevel="0" max="22" min="22" style="0" width="15"/>
    <col collapsed="false" customWidth="true" hidden="false" outlineLevel="0" max="23" min="23" style="0" width="13.15"/>
    <col collapsed="false" customWidth="true" hidden="false" outlineLevel="0" max="25" min="25" style="0" width="25.85"/>
    <col collapsed="false" customWidth="true" hidden="false" outlineLevel="0" max="26" min="26" style="0" width="24.42"/>
    <col collapsed="false" customWidth="true" hidden="false" outlineLevel="0" max="28" min="27" style="0" width="13.15"/>
    <col collapsed="false" customWidth="true" hidden="false" outlineLevel="0" max="29" min="29" style="0" width="27"/>
    <col collapsed="false" customWidth="true" hidden="false" outlineLevel="0" max="30" min="30" style="0" width="16.85"/>
    <col collapsed="false" customWidth="true" hidden="false" outlineLevel="0" max="32" min="32" style="0" width="20.42"/>
    <col collapsed="false" customWidth="true" hidden="false" outlineLevel="0" max="33" min="33" style="0" width="18.42"/>
    <col collapsed="false" customWidth="true" hidden="false" outlineLevel="0" max="34" min="34" style="0" width="14.57"/>
    <col collapsed="false" customWidth="true" hidden="false" outlineLevel="0" max="36" min="36" style="0" width="25.42"/>
    <col collapsed="false" customWidth="true" hidden="false" outlineLevel="0" max="37" min="37" style="0" width="20.42"/>
    <col collapsed="false" customWidth="true" hidden="false" outlineLevel="0" max="38" min="38" style="0" width="24.57"/>
    <col collapsed="false" customWidth="true" hidden="false" outlineLevel="0" max="39" min="39" style="0" width="21"/>
    <col collapsed="false" customWidth="true" hidden="false" outlineLevel="0" max="40" min="40" style="0" width="12.86"/>
    <col collapsed="false" customWidth="true" hidden="false" outlineLevel="0" max="41" min="41" style="0" width="19.71"/>
    <col collapsed="false" customWidth="true" hidden="false" outlineLevel="0" max="42" min="42" style="0" width="16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</row>
    <row r="2" customFormat="false" ht="15" hidden="false" customHeight="false" outlineLevel="0" collapsed="false">
      <c r="A2" s="0" t="n">
        <v>2012</v>
      </c>
      <c r="B2" s="0" t="n">
        <v>3</v>
      </c>
      <c r="C2" s="0" t="s">
        <v>42</v>
      </c>
      <c r="D2" s="0" t="n">
        <v>38</v>
      </c>
      <c r="E2" s="0" t="s">
        <v>43</v>
      </c>
      <c r="F2" s="0" t="s">
        <v>44</v>
      </c>
      <c r="G2" s="0" t="s">
        <v>45</v>
      </c>
      <c r="H2" s="0" t="n">
        <v>6203</v>
      </c>
      <c r="I2" s="0" t="s">
        <v>46</v>
      </c>
      <c r="J2" s="0" t="s">
        <v>47</v>
      </c>
      <c r="K2" s="0" t="n">
        <v>6204</v>
      </c>
      <c r="L2" s="0" t="s">
        <v>48</v>
      </c>
      <c r="M2" s="0" t="s">
        <v>49</v>
      </c>
      <c r="N2" s="0" t="n">
        <v>6205</v>
      </c>
      <c r="O2" s="0" t="s">
        <v>50</v>
      </c>
      <c r="P2" s="0" t="s">
        <v>51</v>
      </c>
      <c r="Q2" s="0" t="n">
        <v>6206</v>
      </c>
      <c r="R2" s="0" t="s">
        <v>48</v>
      </c>
      <c r="S2" s="0" t="s">
        <v>52</v>
      </c>
      <c r="T2" s="0" t="n">
        <v>6207</v>
      </c>
      <c r="U2" s="0" t="s">
        <v>53</v>
      </c>
      <c r="V2" s="0" t="s">
        <v>54</v>
      </c>
      <c r="W2" s="0" t="n">
        <v>0</v>
      </c>
      <c r="X2" s="0" t="s">
        <v>48</v>
      </c>
      <c r="Y2" s="0" t="n">
        <v>3376</v>
      </c>
      <c r="Z2" s="0" t="n">
        <v>38</v>
      </c>
      <c r="AA2" s="0" t="n">
        <v>30</v>
      </c>
      <c r="AB2" s="0" t="n">
        <v>400</v>
      </c>
      <c r="AC2" s="0" t="s">
        <v>55</v>
      </c>
      <c r="AD2" s="0" t="n">
        <v>440000</v>
      </c>
      <c r="AE2" s="0" t="n">
        <v>440000</v>
      </c>
      <c r="AF2" s="0" t="n">
        <v>0</v>
      </c>
      <c r="AG2" s="0" t="n">
        <v>410459.72</v>
      </c>
      <c r="AH2" s="0" t="n">
        <v>410459.72</v>
      </c>
      <c r="AI2" s="0" t="n">
        <v>410459.72</v>
      </c>
      <c r="AJ2" s="0" t="s">
        <v>56</v>
      </c>
      <c r="AK2" s="0" t="n">
        <v>29540.28</v>
      </c>
      <c r="AL2" s="0" t="n">
        <v>0</v>
      </c>
      <c r="AM2" s="0" t="n">
        <v>0</v>
      </c>
      <c r="AN2" s="0" t="n">
        <v>0</v>
      </c>
      <c r="AO2" s="0" t="n">
        <v>7</v>
      </c>
      <c r="AP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6.57"/>
    <col collapsed="false" customWidth="true" hidden="false" outlineLevel="0" max="2" min="2" style="0" width="25.14"/>
    <col collapsed="false" customWidth="true" hidden="false" outlineLevel="0" max="3" min="3" style="0" width="27"/>
    <col collapsed="false" customWidth="true" hidden="false" outlineLevel="0" max="4" min="4" style="0" width="23.14"/>
    <col collapsed="false" customWidth="true" hidden="false" outlineLevel="0" max="5" min="5" style="2" width="11.43"/>
    <col collapsed="false" customWidth="true" hidden="false" outlineLevel="0" max="7" min="7" style="0" width="5.86"/>
  </cols>
  <sheetData>
    <row r="1" customFormat="false" ht="102.75" hidden="false" customHeight="true" outlineLevel="0" collapsed="false">
      <c r="A1" s="3"/>
      <c r="B1" s="3"/>
      <c r="C1" s="3"/>
      <c r="D1" s="3"/>
      <c r="E1" s="3"/>
    </row>
    <row r="2" customFormat="false" ht="17.25" hidden="false" customHeight="true" outlineLevel="0" collapsed="false">
      <c r="A2" s="4" t="s">
        <v>58</v>
      </c>
      <c r="B2" s="5"/>
      <c r="C2" s="5"/>
      <c r="D2" s="5" t="s">
        <v>59</v>
      </c>
      <c r="E2" s="6" t="n">
        <f aca="true">TODAY() -1</f>
        <v>46230</v>
      </c>
    </row>
    <row r="3" customFormat="false" ht="17.25" hidden="false" customHeight="true" outlineLevel="0" collapsed="false">
      <c r="A3" s="7" t="s">
        <v>60</v>
      </c>
      <c r="B3" s="7"/>
      <c r="C3" s="7"/>
      <c r="D3" s="7"/>
      <c r="E3" s="7"/>
    </row>
    <row r="4" customFormat="false" ht="17.25" hidden="false" customHeight="true" outlineLevel="0" collapsed="false">
      <c r="A4" s="7"/>
      <c r="B4" s="7"/>
      <c r="C4" s="7"/>
      <c r="D4" s="7"/>
      <c r="E4" s="7"/>
    </row>
    <row r="5" customFormat="false" ht="12.75" hidden="false" customHeight="true" outlineLevel="0" collapsed="false">
      <c r="A5" s="8"/>
      <c r="B5" s="8"/>
      <c r="C5" s="8"/>
      <c r="D5" s="8"/>
      <c r="E5" s="8"/>
    </row>
    <row r="6" customFormat="false" ht="15" hidden="true" customHeight="true" outlineLevel="0" collapsed="false">
      <c r="C6" s="8"/>
      <c r="D6" s="8"/>
      <c r="E6" s="8"/>
    </row>
    <row r="7" customFormat="false" ht="17.25" hidden="false" customHeight="true" outlineLevel="0" collapsed="false"/>
    <row r="9" customFormat="false" ht="15" hidden="false" customHeight="false" outlineLevel="0" collapsed="false">
      <c r="A9" s="1" t="s">
        <v>3</v>
      </c>
      <c r="B9" s="0" t="s">
        <v>61</v>
      </c>
    </row>
    <row r="11" customFormat="false" ht="15" hidden="false" customHeight="false" outlineLevel="0" collapsed="false">
      <c r="A11" s="1" t="s">
        <v>62</v>
      </c>
      <c r="B11" s="9" t="s">
        <v>63</v>
      </c>
      <c r="C11" s="9" t="s">
        <v>64</v>
      </c>
      <c r="D11" s="0" t="s">
        <v>65</v>
      </c>
      <c r="E11" s="10" t="s">
        <v>66</v>
      </c>
    </row>
    <row r="12" customFormat="false" ht="15" hidden="false" customHeight="false" outlineLevel="0" collapsed="false">
      <c r="A12" s="11" t="s">
        <v>67</v>
      </c>
      <c r="B12" s="12" t="n">
        <v>600000</v>
      </c>
      <c r="C12" s="12" t="n">
        <v>435004.25</v>
      </c>
      <c r="D12" s="12" t="n">
        <v>1035004.25</v>
      </c>
      <c r="E12" s="2" t="n">
        <v>0.996165561638998</v>
      </c>
    </row>
    <row r="13" customFormat="false" ht="15" hidden="false" customHeight="false" outlineLevel="0" collapsed="false">
      <c r="A13" s="11" t="s">
        <v>68</v>
      </c>
      <c r="B13" s="12" t="n">
        <v>271847.34</v>
      </c>
      <c r="C13" s="12" t="n">
        <v>-68300</v>
      </c>
      <c r="D13" s="12" t="n">
        <v>203547.34</v>
      </c>
      <c r="E13" s="2" t="n">
        <v>0.983746581999057</v>
      </c>
    </row>
    <row r="14" customFormat="false" ht="15" hidden="false" customHeight="false" outlineLevel="0" collapsed="false">
      <c r="A14" s="11" t="s">
        <v>69</v>
      </c>
      <c r="B14" s="12" t="n">
        <v>662199.46</v>
      </c>
      <c r="C14" s="12" t="n">
        <v>94053.37</v>
      </c>
      <c r="D14" s="12" t="n">
        <v>756252.83</v>
      </c>
      <c r="E14" s="2" t="n">
        <v>0.967108552836754</v>
      </c>
    </row>
    <row r="15" customFormat="false" ht="15" hidden="false" customHeight="false" outlineLevel="0" collapsed="false">
      <c r="A15" s="11" t="s">
        <v>70</v>
      </c>
      <c r="B15" s="12" t="n">
        <v>201102.08</v>
      </c>
      <c r="C15" s="12" t="n">
        <v>20023.4</v>
      </c>
      <c r="D15" s="12" t="n">
        <v>221125.48</v>
      </c>
      <c r="E15" s="2" t="n">
        <v>0.950918998570405</v>
      </c>
    </row>
    <row r="16" customFormat="false" ht="15" hidden="false" customHeight="false" outlineLevel="0" collapsed="false">
      <c r="A16" s="11" t="s">
        <v>71</v>
      </c>
      <c r="B16" s="12" t="n">
        <v>1859747.95</v>
      </c>
      <c r="C16" s="12" t="n">
        <v>5155753.49</v>
      </c>
      <c r="D16" s="12" t="n">
        <v>7015501.44</v>
      </c>
      <c r="E16" s="2" t="n">
        <v>0.945222728084851</v>
      </c>
    </row>
    <row r="17" customFormat="false" ht="15" hidden="false" customHeight="false" outlineLevel="0" collapsed="false">
      <c r="A17" s="11" t="s">
        <v>45</v>
      </c>
      <c r="B17" s="12" t="n">
        <v>0</v>
      </c>
      <c r="C17" s="12" t="n">
        <v>440000</v>
      </c>
      <c r="D17" s="12" t="n">
        <v>440000</v>
      </c>
      <c r="E17" s="2" t="n">
        <v>0.932863</v>
      </c>
    </row>
    <row r="18" customFormat="false" ht="15" hidden="false" customHeight="false" outlineLevel="0" collapsed="false">
      <c r="A18" s="11" t="s">
        <v>72</v>
      </c>
      <c r="B18" s="12" t="n">
        <v>5230340.58</v>
      </c>
      <c r="C18" s="12" t="n">
        <v>6219923.68</v>
      </c>
      <c r="D18" s="12" t="n">
        <v>11450264.26</v>
      </c>
      <c r="E18" s="2" t="n">
        <v>0.931262978554174</v>
      </c>
    </row>
    <row r="19" customFormat="false" ht="15" hidden="false" customHeight="false" outlineLevel="0" collapsed="false">
      <c r="A19" s="11" t="s">
        <v>73</v>
      </c>
      <c r="B19" s="12" t="n">
        <v>233500</v>
      </c>
      <c r="C19" s="12" t="n">
        <v>-1000</v>
      </c>
      <c r="D19" s="12" t="n">
        <v>232500</v>
      </c>
      <c r="E19" s="2" t="n">
        <v>0.915405935483871</v>
      </c>
    </row>
    <row r="20" customFormat="false" ht="15" hidden="false" customHeight="false" outlineLevel="0" collapsed="false">
      <c r="A20" s="11" t="s">
        <v>74</v>
      </c>
      <c r="B20" s="12" t="n">
        <v>5944611.88</v>
      </c>
      <c r="C20" s="12" t="n">
        <v>2873293.79</v>
      </c>
      <c r="D20" s="12" t="n">
        <v>8817905.67</v>
      </c>
      <c r="E20" s="2" t="n">
        <v>0.887529546457487</v>
      </c>
    </row>
    <row r="21" customFormat="false" ht="15" hidden="false" customHeight="false" outlineLevel="0" collapsed="false">
      <c r="A21" s="11" t="s">
        <v>75</v>
      </c>
      <c r="B21" s="12" t="n">
        <v>3231397.6</v>
      </c>
      <c r="C21" s="12" t="n">
        <v>911095</v>
      </c>
      <c r="D21" s="12" t="n">
        <v>4142492.6</v>
      </c>
      <c r="E21" s="2" t="n">
        <v>0.887485988508465</v>
      </c>
    </row>
    <row r="22" customFormat="false" ht="15" hidden="false" customHeight="false" outlineLevel="0" collapsed="false">
      <c r="A22" s="11" t="s">
        <v>76</v>
      </c>
      <c r="B22" s="12" t="n">
        <v>431132.41</v>
      </c>
      <c r="C22" s="12" t="n">
        <v>-44738.04</v>
      </c>
      <c r="D22" s="12" t="n">
        <v>386394.37</v>
      </c>
      <c r="E22" s="2" t="n">
        <v>0.875977152565655</v>
      </c>
    </row>
    <row r="23" customFormat="false" ht="15" hidden="false" customHeight="false" outlineLevel="0" collapsed="false">
      <c r="A23" s="11" t="s">
        <v>77</v>
      </c>
      <c r="B23" s="12" t="n">
        <v>667515.22</v>
      </c>
      <c r="C23" s="12" t="n">
        <v>927659.57</v>
      </c>
      <c r="D23" s="12" t="n">
        <v>1595174.79</v>
      </c>
      <c r="E23" s="2" t="n">
        <v>0.873203324633785</v>
      </c>
    </row>
    <row r="24" customFormat="false" ht="15" hidden="false" customHeight="false" outlineLevel="0" collapsed="false">
      <c r="A24" s="11" t="s">
        <v>78</v>
      </c>
      <c r="B24" s="12" t="n">
        <v>2368000</v>
      </c>
      <c r="C24" s="12" t="n">
        <v>-255100</v>
      </c>
      <c r="D24" s="12" t="n">
        <v>2112900</v>
      </c>
      <c r="E24" s="2" t="n">
        <v>0.868638392730371</v>
      </c>
    </row>
    <row r="25" customFormat="false" ht="15" hidden="false" customHeight="false" outlineLevel="0" collapsed="false">
      <c r="A25" s="11" t="s">
        <v>79</v>
      </c>
      <c r="B25" s="12" t="n">
        <v>344870</v>
      </c>
      <c r="C25" s="12" t="n">
        <v>-56600</v>
      </c>
      <c r="D25" s="12" t="n">
        <v>288270</v>
      </c>
      <c r="E25" s="2" t="n">
        <v>0.866980608457349</v>
      </c>
    </row>
    <row r="26" customFormat="false" ht="15" hidden="false" customHeight="false" outlineLevel="0" collapsed="false">
      <c r="A26" s="11" t="s">
        <v>80</v>
      </c>
      <c r="B26" s="12" t="n">
        <v>1122926.13</v>
      </c>
      <c r="C26" s="12" t="n">
        <v>0</v>
      </c>
      <c r="D26" s="12" t="n">
        <v>1122926.13</v>
      </c>
      <c r="E26" s="2" t="n">
        <v>0.848743247251714</v>
      </c>
    </row>
    <row r="27" customFormat="false" ht="15" hidden="false" customHeight="false" outlineLevel="0" collapsed="false">
      <c r="A27" s="11" t="s">
        <v>81</v>
      </c>
      <c r="B27" s="12" t="n">
        <v>3023527.4</v>
      </c>
      <c r="C27" s="12" t="n">
        <v>-1044048.64</v>
      </c>
      <c r="D27" s="12" t="n">
        <v>1979478.76</v>
      </c>
      <c r="E27" s="2" t="n">
        <v>0.833649950353597</v>
      </c>
    </row>
    <row r="28" customFormat="false" ht="15" hidden="false" customHeight="false" outlineLevel="0" collapsed="false">
      <c r="A28" s="11" t="s">
        <v>82</v>
      </c>
      <c r="B28" s="12" t="n">
        <v>3203096.04</v>
      </c>
      <c r="C28" s="12" t="n">
        <v>-194337.92</v>
      </c>
      <c r="D28" s="12" t="n">
        <v>3008758.12</v>
      </c>
      <c r="E28" s="2" t="n">
        <v>0.827049998954386</v>
      </c>
    </row>
    <row r="29" customFormat="false" ht="15" hidden="false" customHeight="false" outlineLevel="0" collapsed="false">
      <c r="A29" s="11" t="s">
        <v>83</v>
      </c>
      <c r="B29" s="12" t="n">
        <v>790500</v>
      </c>
      <c r="C29" s="12" t="n">
        <v>503044.85</v>
      </c>
      <c r="D29" s="12" t="n">
        <v>1293544.85</v>
      </c>
      <c r="E29" s="2" t="n">
        <v>0.825994506491213</v>
      </c>
    </row>
    <row r="30" customFormat="false" ht="15" hidden="false" customHeight="false" outlineLevel="0" collapsed="false">
      <c r="A30" s="11" t="s">
        <v>84</v>
      </c>
      <c r="B30" s="12" t="n">
        <v>2150000</v>
      </c>
      <c r="C30" s="12" t="n">
        <v>1487365</v>
      </c>
      <c r="D30" s="12" t="n">
        <v>3637365</v>
      </c>
      <c r="E30" s="2" t="n">
        <v>0.813680590207472</v>
      </c>
    </row>
    <row r="31" customFormat="false" ht="15" hidden="false" customHeight="false" outlineLevel="0" collapsed="false">
      <c r="A31" s="11" t="s">
        <v>85</v>
      </c>
      <c r="B31" s="12" t="n">
        <v>791800</v>
      </c>
      <c r="C31" s="12" t="n">
        <v>120057.1</v>
      </c>
      <c r="D31" s="12" t="n">
        <v>911857.1</v>
      </c>
      <c r="E31" s="2" t="n">
        <v>0.806113984307409</v>
      </c>
    </row>
    <row r="32" customFormat="false" ht="15" hidden="false" customHeight="false" outlineLevel="0" collapsed="false">
      <c r="A32" s="11" t="s">
        <v>86</v>
      </c>
      <c r="B32" s="12" t="n">
        <v>3749700</v>
      </c>
      <c r="C32" s="12" t="n">
        <v>1689115.82</v>
      </c>
      <c r="D32" s="12" t="n">
        <v>5438815.82</v>
      </c>
      <c r="E32" s="2" t="n">
        <v>0.791134581939199</v>
      </c>
    </row>
    <row r="33" customFormat="false" ht="15" hidden="false" customHeight="false" outlineLevel="0" collapsed="false">
      <c r="A33" s="11" t="s">
        <v>87</v>
      </c>
      <c r="B33" s="12" t="n">
        <v>1204076</v>
      </c>
      <c r="C33" s="12" t="n">
        <v>1001560.73</v>
      </c>
      <c r="D33" s="12" t="n">
        <v>2205636.73</v>
      </c>
      <c r="E33" s="2" t="n">
        <v>0.787469752555309</v>
      </c>
    </row>
    <row r="34" customFormat="false" ht="15" hidden="false" customHeight="false" outlineLevel="0" collapsed="false">
      <c r="A34" s="11" t="s">
        <v>88</v>
      </c>
      <c r="B34" s="12" t="n">
        <v>2722070</v>
      </c>
      <c r="C34" s="12" t="n">
        <v>723022.29</v>
      </c>
      <c r="D34" s="12" t="n">
        <v>3445092.29</v>
      </c>
      <c r="E34" s="2" t="n">
        <v>0.776688545548369</v>
      </c>
    </row>
    <row r="35" customFormat="false" ht="15" hidden="false" customHeight="false" outlineLevel="0" collapsed="false">
      <c r="A35" s="11" t="s">
        <v>89</v>
      </c>
      <c r="B35" s="12" t="n">
        <v>190207.08</v>
      </c>
      <c r="C35" s="12" t="n">
        <v>54115.52</v>
      </c>
      <c r="D35" s="12" t="n">
        <v>244322.6</v>
      </c>
      <c r="E35" s="2" t="n">
        <v>0.754143497163177</v>
      </c>
    </row>
    <row r="36" customFormat="false" ht="15" hidden="false" customHeight="false" outlineLevel="0" collapsed="false">
      <c r="A36" s="11" t="s">
        <v>90</v>
      </c>
      <c r="B36" s="12" t="n">
        <v>599281.57</v>
      </c>
      <c r="C36" s="12" t="n">
        <v>232967.96</v>
      </c>
      <c r="D36" s="12" t="n">
        <v>832249.53</v>
      </c>
      <c r="E36" s="2" t="n">
        <v>0.744019705243931</v>
      </c>
    </row>
    <row r="37" customFormat="false" ht="15" hidden="false" customHeight="false" outlineLevel="0" collapsed="false">
      <c r="A37" s="11" t="s">
        <v>91</v>
      </c>
      <c r="B37" s="12" t="n">
        <v>1192830.11</v>
      </c>
      <c r="C37" s="12" t="n">
        <v>151367.13</v>
      </c>
      <c r="D37" s="12" t="n">
        <v>1344197.24</v>
      </c>
      <c r="E37" s="2" t="n">
        <v>0.725716420902635</v>
      </c>
    </row>
    <row r="38" customFormat="false" ht="15" hidden="false" customHeight="false" outlineLevel="0" collapsed="false">
      <c r="A38" s="11" t="s">
        <v>92</v>
      </c>
      <c r="B38" s="12" t="n">
        <v>1746588.06</v>
      </c>
      <c r="C38" s="12" t="n">
        <v>115000</v>
      </c>
      <c r="D38" s="12" t="n">
        <v>1861588.06</v>
      </c>
      <c r="E38" s="2" t="n">
        <v>0.722558539615902</v>
      </c>
    </row>
    <row r="39" customFormat="false" ht="15" hidden="false" customHeight="false" outlineLevel="0" collapsed="false">
      <c r="A39" s="11" t="s">
        <v>93</v>
      </c>
      <c r="B39" s="12" t="n">
        <v>2311358.05</v>
      </c>
      <c r="C39" s="12" t="n">
        <v>309700.23</v>
      </c>
      <c r="D39" s="12" t="n">
        <v>2621058.28</v>
      </c>
      <c r="E39" s="2" t="n">
        <v>0.71772539143998</v>
      </c>
    </row>
    <row r="40" customFormat="false" ht="15" hidden="false" customHeight="false" outlineLevel="0" collapsed="false">
      <c r="A40" s="11" t="s">
        <v>94</v>
      </c>
      <c r="B40" s="12" t="n">
        <v>0</v>
      </c>
      <c r="C40" s="12" t="n">
        <v>2500000</v>
      </c>
      <c r="D40" s="12" t="n">
        <v>2500000</v>
      </c>
      <c r="E40" s="2" t="n">
        <v>0.7168614</v>
      </c>
    </row>
    <row r="41" customFormat="false" ht="15" hidden="false" customHeight="false" outlineLevel="0" collapsed="false">
      <c r="A41" s="11" t="s">
        <v>95</v>
      </c>
      <c r="B41" s="12" t="n">
        <v>503098.74</v>
      </c>
      <c r="C41" s="12" t="n">
        <v>297329.63</v>
      </c>
      <c r="D41" s="12" t="n">
        <v>800428.37</v>
      </c>
      <c r="E41" s="2" t="n">
        <v>0.688260499812119</v>
      </c>
    </row>
    <row r="42" customFormat="false" ht="15" hidden="false" customHeight="false" outlineLevel="0" collapsed="false">
      <c r="A42" s="11" t="s">
        <v>96</v>
      </c>
      <c r="B42" s="12" t="n">
        <v>1800000</v>
      </c>
      <c r="C42" s="12" t="n">
        <v>1512594.83</v>
      </c>
      <c r="D42" s="12" t="n">
        <v>3312594.83</v>
      </c>
      <c r="E42" s="2" t="n">
        <v>0.678761896757534</v>
      </c>
    </row>
    <row r="43" customFormat="false" ht="15" hidden="false" customHeight="false" outlineLevel="0" collapsed="false">
      <c r="A43" s="11" t="s">
        <v>97</v>
      </c>
      <c r="B43" s="12" t="n">
        <v>81605.19</v>
      </c>
      <c r="C43" s="12" t="n">
        <v>3730</v>
      </c>
      <c r="D43" s="12" t="n">
        <v>85335.19</v>
      </c>
      <c r="E43" s="2" t="n">
        <v>0.63572776951689</v>
      </c>
    </row>
    <row r="44" customFormat="false" ht="15" hidden="false" customHeight="false" outlineLevel="0" collapsed="false">
      <c r="A44" s="11" t="s">
        <v>98</v>
      </c>
      <c r="B44" s="12" t="n">
        <v>1084544.7</v>
      </c>
      <c r="C44" s="12" t="n">
        <v>234058.06</v>
      </c>
      <c r="D44" s="12" t="n">
        <v>1318602.76</v>
      </c>
      <c r="E44" s="2" t="n">
        <v>0.589651276021901</v>
      </c>
    </row>
    <row r="45" customFormat="false" ht="15" hidden="false" customHeight="false" outlineLevel="0" collapsed="false">
      <c r="A45" s="11" t="s">
        <v>99</v>
      </c>
      <c r="B45" s="12" t="n">
        <v>1158102.08</v>
      </c>
      <c r="C45" s="12" t="n">
        <v>-98087.73</v>
      </c>
      <c r="D45" s="12" t="n">
        <v>1060014.35</v>
      </c>
      <c r="E45" s="2" t="n">
        <v>0.574210273662805</v>
      </c>
    </row>
    <row r="46" customFormat="false" ht="15" hidden="false" customHeight="false" outlineLevel="0" collapsed="false">
      <c r="A46" s="11" t="s">
        <v>100</v>
      </c>
      <c r="B46" s="12" t="n">
        <v>53093630.87</v>
      </c>
      <c r="C46" s="12" t="n">
        <v>9401596.65</v>
      </c>
      <c r="D46" s="12" t="n">
        <v>62495227.52</v>
      </c>
      <c r="E46" s="2" t="n">
        <v>0.572626788158303</v>
      </c>
    </row>
    <row r="47" customFormat="false" ht="15" hidden="false" customHeight="false" outlineLevel="0" collapsed="false">
      <c r="A47" s="11" t="s">
        <v>101</v>
      </c>
      <c r="B47" s="12" t="n">
        <v>644053.08</v>
      </c>
      <c r="C47" s="12" t="n">
        <v>200000</v>
      </c>
      <c r="D47" s="12" t="n">
        <v>844053.08</v>
      </c>
      <c r="E47" s="2" t="n">
        <v>0.553536052495656</v>
      </c>
    </row>
    <row r="48" customFormat="false" ht="15" hidden="false" customHeight="false" outlineLevel="0" collapsed="false">
      <c r="A48" s="11" t="s">
        <v>102</v>
      </c>
      <c r="B48" s="12" t="n">
        <v>22199561.84</v>
      </c>
      <c r="C48" s="12" t="n">
        <v>8549189.38</v>
      </c>
      <c r="D48" s="12" t="n">
        <v>30748751.22</v>
      </c>
      <c r="E48" s="2" t="n">
        <v>0.553320634007848</v>
      </c>
    </row>
    <row r="49" customFormat="false" ht="15" hidden="false" customHeight="false" outlineLevel="0" collapsed="false">
      <c r="A49" s="11" t="s">
        <v>103</v>
      </c>
      <c r="B49" s="12" t="n">
        <v>2732055</v>
      </c>
      <c r="C49" s="12" t="n">
        <v>1149347.94</v>
      </c>
      <c r="D49" s="12" t="n">
        <v>3881402.94</v>
      </c>
      <c r="E49" s="2" t="n">
        <v>0.520453480668513</v>
      </c>
    </row>
    <row r="50" customFormat="false" ht="15" hidden="false" customHeight="false" outlineLevel="0" collapsed="false">
      <c r="A50" s="11" t="s">
        <v>104</v>
      </c>
      <c r="B50" s="12" t="n">
        <v>5286560</v>
      </c>
      <c r="C50" s="12" t="n">
        <v>3037506.04</v>
      </c>
      <c r="D50" s="12" t="n">
        <v>8324066.04</v>
      </c>
      <c r="E50" s="2" t="n">
        <v>0.513107211004299</v>
      </c>
    </row>
    <row r="51" customFormat="false" ht="15" hidden="false" customHeight="false" outlineLevel="0" collapsed="false">
      <c r="A51" s="11" t="s">
        <v>105</v>
      </c>
      <c r="B51" s="12" t="n">
        <v>0</v>
      </c>
      <c r="C51" s="12" t="n">
        <v>5000</v>
      </c>
      <c r="D51" s="12" t="n">
        <v>5000</v>
      </c>
      <c r="E51" s="2" t="n">
        <v>0.5</v>
      </c>
    </row>
    <row r="52" customFormat="false" ht="15" hidden="false" customHeight="false" outlineLevel="0" collapsed="false">
      <c r="A52" s="11" t="s">
        <v>106</v>
      </c>
      <c r="B52" s="12" t="n">
        <v>35000</v>
      </c>
      <c r="C52" s="12" t="n">
        <v>318658.81</v>
      </c>
      <c r="D52" s="12" t="n">
        <v>353658.81</v>
      </c>
      <c r="E52" s="2" t="n">
        <v>0.499388096679961</v>
      </c>
    </row>
    <row r="53" customFormat="false" ht="15" hidden="false" customHeight="false" outlineLevel="0" collapsed="false">
      <c r="A53" s="11" t="s">
        <v>107</v>
      </c>
      <c r="B53" s="12" t="n">
        <v>555000</v>
      </c>
      <c r="C53" s="12" t="n">
        <v>76524.48</v>
      </c>
      <c r="D53" s="12" t="n">
        <v>631524.48</v>
      </c>
      <c r="E53" s="2" t="n">
        <v>0.496618278360326</v>
      </c>
    </row>
    <row r="54" customFormat="false" ht="15" hidden="false" customHeight="false" outlineLevel="0" collapsed="false">
      <c r="A54" s="11" t="s">
        <v>108</v>
      </c>
      <c r="B54" s="12" t="n">
        <v>2596763.39</v>
      </c>
      <c r="C54" s="12" t="n">
        <v>844573.38</v>
      </c>
      <c r="D54" s="12" t="n">
        <v>3441336.77</v>
      </c>
      <c r="E54" s="2" t="n">
        <v>0.485282156793972</v>
      </c>
    </row>
    <row r="55" customFormat="false" ht="15" hidden="false" customHeight="false" outlineLevel="0" collapsed="false">
      <c r="A55" s="11" t="s">
        <v>109</v>
      </c>
      <c r="B55" s="12" t="n">
        <v>3195550.56</v>
      </c>
      <c r="C55" s="12" t="n">
        <v>1398331.49</v>
      </c>
      <c r="D55" s="12" t="n">
        <v>4593882.05</v>
      </c>
      <c r="E55" s="2" t="n">
        <v>0.454021014753742</v>
      </c>
    </row>
    <row r="56" customFormat="false" ht="15" hidden="false" customHeight="false" outlineLevel="0" collapsed="false">
      <c r="A56" s="11" t="s">
        <v>110</v>
      </c>
      <c r="B56" s="12" t="n">
        <v>2008007</v>
      </c>
      <c r="C56" s="12" t="n">
        <v>103055</v>
      </c>
      <c r="D56" s="12" t="n">
        <v>2111062</v>
      </c>
      <c r="E56" s="2" t="n">
        <v>0.437970978588028</v>
      </c>
    </row>
    <row r="57" customFormat="false" ht="15" hidden="false" customHeight="false" outlineLevel="0" collapsed="false">
      <c r="A57" s="11" t="s">
        <v>111</v>
      </c>
      <c r="B57" s="12" t="n">
        <v>509750.62</v>
      </c>
      <c r="C57" s="12" t="n">
        <v>52300</v>
      </c>
      <c r="D57" s="12" t="n">
        <v>562050.62</v>
      </c>
      <c r="E57" s="2" t="n">
        <v>0.423577648575497</v>
      </c>
    </row>
    <row r="58" customFormat="false" ht="15" hidden="false" customHeight="false" outlineLevel="0" collapsed="false">
      <c r="A58" s="11" t="s">
        <v>112</v>
      </c>
      <c r="B58" s="12" t="n">
        <v>707329.61</v>
      </c>
      <c r="C58" s="12" t="n">
        <v>963000</v>
      </c>
      <c r="D58" s="12" t="n">
        <v>1670329.61</v>
      </c>
      <c r="E58" s="2" t="n">
        <v>0.417992135097216</v>
      </c>
    </row>
    <row r="59" customFormat="false" ht="15" hidden="false" customHeight="false" outlineLevel="0" collapsed="false">
      <c r="A59" s="11" t="s">
        <v>113</v>
      </c>
      <c r="B59" s="12" t="n">
        <v>3346800.09</v>
      </c>
      <c r="C59" s="12" t="n">
        <v>568510.12</v>
      </c>
      <c r="D59" s="12" t="n">
        <v>3915310.21</v>
      </c>
      <c r="E59" s="2" t="n">
        <v>0.417976145496783</v>
      </c>
    </row>
    <row r="60" customFormat="false" ht="15" hidden="false" customHeight="false" outlineLevel="0" collapsed="false">
      <c r="A60" s="11" t="s">
        <v>114</v>
      </c>
      <c r="B60" s="12" t="n">
        <v>3211011.79</v>
      </c>
      <c r="C60" s="12" t="n">
        <v>-366589.56</v>
      </c>
      <c r="D60" s="12" t="n">
        <v>2844422.23</v>
      </c>
      <c r="E60" s="2" t="n">
        <v>0.391663300986085</v>
      </c>
    </row>
    <row r="61" customFormat="false" ht="15" hidden="false" customHeight="false" outlineLevel="0" collapsed="false">
      <c r="A61" s="11" t="s">
        <v>115</v>
      </c>
      <c r="B61" s="12" t="n">
        <v>1100000</v>
      </c>
      <c r="C61" s="12" t="n">
        <v>1087348.53</v>
      </c>
      <c r="D61" s="12" t="n">
        <v>2187348.53</v>
      </c>
      <c r="E61" s="2" t="n">
        <v>0.355267658236431</v>
      </c>
    </row>
    <row r="62" customFormat="false" ht="15" hidden="false" customHeight="false" outlineLevel="0" collapsed="false">
      <c r="A62" s="11" t="s">
        <v>116</v>
      </c>
      <c r="B62" s="12" t="n">
        <v>10035438.74</v>
      </c>
      <c r="C62" s="12" t="n">
        <v>8908289.75</v>
      </c>
      <c r="D62" s="12" t="n">
        <v>18943728.49</v>
      </c>
      <c r="E62" s="2" t="n">
        <v>0.353567205818837</v>
      </c>
    </row>
    <row r="63" customFormat="false" ht="15" hidden="false" customHeight="false" outlineLevel="0" collapsed="false">
      <c r="A63" s="11" t="s">
        <v>117</v>
      </c>
      <c r="B63" s="12" t="n">
        <v>4327954.53</v>
      </c>
      <c r="C63" s="12" t="n">
        <v>-995148.39</v>
      </c>
      <c r="D63" s="12" t="n">
        <v>3332806.14</v>
      </c>
      <c r="E63" s="2" t="n">
        <v>0.350954988339046</v>
      </c>
    </row>
    <row r="64" customFormat="false" ht="15" hidden="false" customHeight="false" outlineLevel="0" collapsed="false">
      <c r="A64" s="11" t="s">
        <v>118</v>
      </c>
      <c r="B64" s="12" t="n">
        <v>2741477.94</v>
      </c>
      <c r="C64" s="12" t="n">
        <v>-15454.63</v>
      </c>
      <c r="D64" s="12" t="n">
        <v>2726023.31</v>
      </c>
      <c r="E64" s="2" t="n">
        <v>0.31250123095976</v>
      </c>
    </row>
    <row r="65" customFormat="false" ht="15" hidden="false" customHeight="false" outlineLevel="0" collapsed="false">
      <c r="A65" s="11" t="s">
        <v>119</v>
      </c>
      <c r="B65" s="12" t="n">
        <v>0</v>
      </c>
      <c r="C65" s="12" t="n">
        <v>90000</v>
      </c>
      <c r="D65" s="12" t="n">
        <v>90000</v>
      </c>
      <c r="E65" s="2" t="n">
        <v>0.2988</v>
      </c>
    </row>
    <row r="66" customFormat="false" ht="15" hidden="false" customHeight="false" outlineLevel="0" collapsed="false">
      <c r="A66" s="11" t="s">
        <v>120</v>
      </c>
      <c r="B66" s="12" t="n">
        <v>14080681.92</v>
      </c>
      <c r="C66" s="12" t="n">
        <v>-38312.6699999999</v>
      </c>
      <c r="D66" s="12" t="n">
        <v>14042369.25</v>
      </c>
      <c r="E66" s="2" t="n">
        <v>0.277118306798548</v>
      </c>
    </row>
    <row r="67" customFormat="false" ht="15" hidden="false" customHeight="false" outlineLevel="0" collapsed="false">
      <c r="A67" s="11" t="s">
        <v>121</v>
      </c>
      <c r="B67" s="12" t="n">
        <v>296399.74</v>
      </c>
      <c r="C67" s="12" t="n">
        <v>39947.72</v>
      </c>
      <c r="D67" s="12" t="n">
        <v>336347.46</v>
      </c>
      <c r="E67" s="2" t="n">
        <v>0.269708116719538</v>
      </c>
    </row>
    <row r="68" customFormat="false" ht="15" hidden="false" customHeight="false" outlineLevel="0" collapsed="false">
      <c r="A68" s="11" t="s">
        <v>122</v>
      </c>
      <c r="B68" s="12" t="n">
        <v>1134394.22</v>
      </c>
      <c r="C68" s="12" t="n">
        <v>570770.65</v>
      </c>
      <c r="D68" s="12" t="n">
        <v>1705164.87</v>
      </c>
      <c r="E68" s="2" t="n">
        <v>0.219220068731536</v>
      </c>
    </row>
    <row r="69" customFormat="false" ht="15" hidden="false" customHeight="false" outlineLevel="0" collapsed="false">
      <c r="A69" s="11" t="s">
        <v>123</v>
      </c>
      <c r="B69" s="12" t="n">
        <v>3208309.24</v>
      </c>
      <c r="C69" s="12" t="n">
        <v>43348.8</v>
      </c>
      <c r="D69" s="12" t="n">
        <v>3251658.04</v>
      </c>
      <c r="E69" s="2" t="n">
        <v>0.212999866984783</v>
      </c>
    </row>
    <row r="70" customFormat="false" ht="15" hidden="false" customHeight="false" outlineLevel="0" collapsed="false">
      <c r="A70" s="11" t="s">
        <v>124</v>
      </c>
      <c r="B70" s="12" t="n">
        <v>494967.29</v>
      </c>
      <c r="C70" s="12" t="n">
        <v>290489.18</v>
      </c>
      <c r="D70" s="12" t="n">
        <v>785456.47</v>
      </c>
      <c r="E70" s="2" t="n">
        <v>0.138653132489952</v>
      </c>
    </row>
    <row r="71" customFormat="false" ht="15" hidden="false" customHeight="false" outlineLevel="0" collapsed="false">
      <c r="A71" s="11" t="s">
        <v>125</v>
      </c>
      <c r="B71" s="12" t="n">
        <v>129000</v>
      </c>
      <c r="C71" s="12" t="n">
        <v>0</v>
      </c>
      <c r="D71" s="12" t="n">
        <v>129000</v>
      </c>
      <c r="E71" s="2" t="n">
        <v>0.0804651162790698</v>
      </c>
    </row>
    <row r="72" customFormat="false" ht="15" hidden="false" customHeight="false" outlineLevel="0" collapsed="false">
      <c r="A72" s="11" t="s">
        <v>126</v>
      </c>
      <c r="B72" s="12" t="n">
        <v>1647000</v>
      </c>
      <c r="C72" s="12" t="n">
        <v>0</v>
      </c>
      <c r="D72" s="12" t="n">
        <v>1647000</v>
      </c>
      <c r="E72" s="2" t="n">
        <v>0.0485731633272617</v>
      </c>
    </row>
    <row r="73" customFormat="false" ht="15" hidden="false" customHeight="false" outlineLevel="0" collapsed="false">
      <c r="A73" s="11" t="s">
        <v>127</v>
      </c>
      <c r="B73" s="12" t="n">
        <v>1045567.53</v>
      </c>
      <c r="C73" s="12" t="n">
        <v>0</v>
      </c>
      <c r="D73" s="12" t="n">
        <v>1045567.53</v>
      </c>
      <c r="E73" s="2" t="n">
        <v>0.0148244848422177</v>
      </c>
    </row>
    <row r="74" customFormat="false" ht="15" hidden="false" customHeight="false" outlineLevel="0" collapsed="false">
      <c r="A74" s="11" t="s">
        <v>128</v>
      </c>
      <c r="B74" s="12" t="n">
        <v>459655.61</v>
      </c>
      <c r="C74" s="12" t="n">
        <v>0</v>
      </c>
      <c r="D74" s="12" t="n">
        <v>459655.61</v>
      </c>
      <c r="E74" s="2" t="n">
        <v>0.0021755418148818</v>
      </c>
    </row>
    <row r="75" customFormat="false" ht="15" hidden="false" customHeight="false" outlineLevel="0" collapsed="false">
      <c r="A75" s="11" t="s">
        <v>129</v>
      </c>
      <c r="B75" s="12" t="n">
        <v>3350000</v>
      </c>
      <c r="C75" s="12" t="n">
        <v>0</v>
      </c>
      <c r="D75" s="12" t="n">
        <v>3350000</v>
      </c>
      <c r="E75" s="2" t="n">
        <v>0.00194029850746269</v>
      </c>
    </row>
    <row r="76" customFormat="false" ht="15" hidden="false" customHeight="false" outlineLevel="0" collapsed="false">
      <c r="A76" s="11" t="s">
        <v>130</v>
      </c>
      <c r="B76" s="12" t="n">
        <v>7401086.64</v>
      </c>
      <c r="C76" s="12" t="n">
        <v>0</v>
      </c>
      <c r="D76" s="12" t="n">
        <v>7401086.64</v>
      </c>
      <c r="E76" s="2" t="n">
        <v>0.000270230588734197</v>
      </c>
    </row>
    <row r="77" customFormat="false" ht="15" hidden="false" customHeight="false" outlineLevel="0" collapsed="false">
      <c r="A77" s="11" t="s">
        <v>131</v>
      </c>
      <c r="B77" s="12" t="n">
        <v>1060463.16</v>
      </c>
      <c r="C77" s="12" t="n">
        <v>0</v>
      </c>
      <c r="D77" s="12" t="n">
        <v>1060463.16</v>
      </c>
      <c r="E77" s="2" t="n">
        <v>0</v>
      </c>
    </row>
    <row r="78" customFormat="false" ht="15" hidden="false" customHeight="false" outlineLevel="0" collapsed="false">
      <c r="A78" s="11" t="s">
        <v>132</v>
      </c>
      <c r="B78" s="12"/>
      <c r="C78" s="12"/>
      <c r="D78" s="12"/>
      <c r="E78" s="2" t="n">
        <v>0</v>
      </c>
    </row>
    <row r="79" customFormat="false" ht="15" hidden="false" customHeight="false" outlineLevel="0" collapsed="false">
      <c r="A79" s="11" t="s">
        <v>133</v>
      </c>
      <c r="B79" s="12" t="n">
        <v>298395.53</v>
      </c>
      <c r="C79" s="12" t="n">
        <v>0</v>
      </c>
      <c r="D79" s="12" t="n">
        <v>298395.53</v>
      </c>
      <c r="E79" s="2" t="n">
        <v>0</v>
      </c>
    </row>
    <row r="80" customFormat="false" ht="15" hidden="false" customHeight="false" outlineLevel="0" collapsed="false">
      <c r="A80" s="11" t="s">
        <v>134</v>
      </c>
      <c r="B80" s="12" t="n">
        <v>0</v>
      </c>
      <c r="C80" s="12" t="n">
        <v>1000000</v>
      </c>
      <c r="D80" s="12" t="n">
        <v>1000000</v>
      </c>
      <c r="E80" s="2" t="n">
        <v>0</v>
      </c>
    </row>
    <row r="81" customFormat="false" ht="15" hidden="false" customHeight="false" outlineLevel="0" collapsed="false">
      <c r="A81" s="11" t="s">
        <v>135</v>
      </c>
      <c r="B81" s="12" t="n">
        <v>1319283.11</v>
      </c>
      <c r="C81" s="12" t="n">
        <v>0</v>
      </c>
      <c r="D81" s="12" t="n">
        <v>1319283.11</v>
      </c>
      <c r="E81" s="2" t="n">
        <v>0</v>
      </c>
    </row>
    <row r="82" customFormat="false" ht="15" hidden="false" customHeight="false" outlineLevel="0" collapsed="false">
      <c r="A82" s="11" t="s">
        <v>136</v>
      </c>
      <c r="B82" s="12" t="n">
        <v>0</v>
      </c>
      <c r="C82" s="12" t="n">
        <v>0</v>
      </c>
      <c r="D82" s="12" t="n">
        <v>0</v>
      </c>
      <c r="E82" s="2" t="n">
        <v>0</v>
      </c>
    </row>
    <row r="83" customFormat="false" ht="15" hidden="false" customHeight="false" outlineLevel="0" collapsed="false">
      <c r="A83" s="11" t="s">
        <v>137</v>
      </c>
      <c r="B83" s="12" t="n">
        <v>111846.39</v>
      </c>
      <c r="C83" s="12" t="n">
        <v>0</v>
      </c>
      <c r="D83" s="12" t="n">
        <v>111846.39</v>
      </c>
      <c r="E83" s="2" t="n">
        <v>0</v>
      </c>
    </row>
    <row r="84" customFormat="false" ht="15" hidden="false" customHeight="false" outlineLevel="0" collapsed="false">
      <c r="A84" s="11" t="s">
        <v>138</v>
      </c>
      <c r="B84" s="12" t="n">
        <v>251284.2</v>
      </c>
      <c r="C84" s="12" t="n">
        <v>0</v>
      </c>
      <c r="D84" s="12" t="n">
        <v>251284.2</v>
      </c>
      <c r="E84" s="2" t="n">
        <v>0</v>
      </c>
    </row>
    <row r="85" customFormat="false" ht="15" hidden="false" customHeight="false" outlineLevel="0" collapsed="false">
      <c r="A85" s="11" t="s">
        <v>139</v>
      </c>
      <c r="B85" s="12" t="n">
        <v>462686.17</v>
      </c>
      <c r="C85" s="12" t="n">
        <v>0</v>
      </c>
      <c r="D85" s="12" t="n">
        <v>462686.17</v>
      </c>
      <c r="E85" s="2" t="n">
        <v>0</v>
      </c>
    </row>
    <row r="86" customFormat="false" ht="15" hidden="false" customHeight="false" outlineLevel="0" collapsed="false">
      <c r="A86" s="11" t="s">
        <v>140</v>
      </c>
      <c r="B86" s="12" t="n">
        <v>0</v>
      </c>
      <c r="C86" s="12" t="n">
        <v>2000000</v>
      </c>
      <c r="D86" s="12" t="n">
        <v>2000000</v>
      </c>
      <c r="E86" s="2" t="n">
        <v>0</v>
      </c>
    </row>
    <row r="87" customFormat="false" ht="15" hidden="false" customHeight="false" outlineLevel="0" collapsed="false">
      <c r="A87" s="11" t="s">
        <v>141</v>
      </c>
      <c r="B87" s="12" t="n">
        <v>2750000</v>
      </c>
      <c r="C87" s="12" t="n">
        <v>0</v>
      </c>
      <c r="D87" s="12" t="n">
        <v>2750000</v>
      </c>
      <c r="E87" s="2" t="n">
        <v>0</v>
      </c>
    </row>
    <row r="88" customFormat="false" ht="15" hidden="false" customHeight="false" outlineLevel="0" collapsed="false">
      <c r="A88" s="11" t="s">
        <v>142</v>
      </c>
      <c r="B88" s="12" t="n">
        <v>93837.99</v>
      </c>
      <c r="C88" s="12" t="n">
        <v>0</v>
      </c>
      <c r="D88" s="12" t="n">
        <v>93837.99</v>
      </c>
      <c r="E88" s="2" t="n">
        <v>0</v>
      </c>
    </row>
    <row r="89" customFormat="false" ht="15" hidden="false" customHeight="false" outlineLevel="0" collapsed="false">
      <c r="A89" s="11" t="s">
        <v>143</v>
      </c>
      <c r="B89" s="12" t="n">
        <v>200000</v>
      </c>
      <c r="C89" s="12" t="n">
        <v>0</v>
      </c>
      <c r="D89" s="12" t="n">
        <v>200000</v>
      </c>
      <c r="E89" s="2" t="n">
        <v>0</v>
      </c>
    </row>
    <row r="90" customFormat="false" ht="15" hidden="false" customHeight="false" outlineLevel="0" collapsed="false">
      <c r="A90" s="11" t="s">
        <v>144</v>
      </c>
      <c r="B90" s="12" t="n">
        <v>1783360</v>
      </c>
      <c r="C90" s="12" t="n">
        <v>214700</v>
      </c>
      <c r="D90" s="12" t="n">
        <v>1998060</v>
      </c>
      <c r="E90" s="2" t="n">
        <v>0</v>
      </c>
    </row>
    <row r="91" customFormat="false" ht="15" hidden="false" customHeight="false" outlineLevel="0" collapsed="false">
      <c r="A91" s="11" t="s">
        <v>145</v>
      </c>
      <c r="B91" s="12" t="n">
        <v>1130000</v>
      </c>
      <c r="C91" s="12" t="n">
        <v>0</v>
      </c>
      <c r="D91" s="12" t="n">
        <v>1130000</v>
      </c>
      <c r="E91" s="2" t="n">
        <v>0</v>
      </c>
    </row>
    <row r="92" customFormat="false" ht="15" hidden="false" customHeight="false" outlineLevel="0" collapsed="false">
      <c r="A92" s="11" t="s">
        <v>146</v>
      </c>
      <c r="B92" s="12" t="n">
        <v>1488360</v>
      </c>
      <c r="C92" s="12" t="n">
        <v>219562</v>
      </c>
      <c r="D92" s="12" t="n">
        <v>1707922</v>
      </c>
      <c r="E92" s="2" t="n">
        <v>0</v>
      </c>
    </row>
    <row r="93" customFormat="false" ht="15" hidden="false" customHeight="false" outlineLevel="0" collapsed="false">
      <c r="A93" s="11" t="s">
        <v>147</v>
      </c>
      <c r="B93" s="12" t="n">
        <v>1665000</v>
      </c>
      <c r="C93" s="12" t="n">
        <v>0</v>
      </c>
      <c r="D93" s="12" t="n">
        <v>1665000</v>
      </c>
      <c r="E93" s="2" t="n">
        <v>0</v>
      </c>
    </row>
    <row r="94" customFormat="false" ht="15" hidden="false" customHeight="false" outlineLevel="0" collapsed="false">
      <c r="A94" s="11" t="s">
        <v>148</v>
      </c>
      <c r="B94" s="12" t="n">
        <v>763290.55</v>
      </c>
      <c r="C94" s="12" t="n">
        <v>50000</v>
      </c>
      <c r="D94" s="12" t="n">
        <v>813290.55</v>
      </c>
      <c r="E94" s="2" t="n">
        <v>0</v>
      </c>
    </row>
    <row r="95" customFormat="false" ht="15" hidden="false" customHeight="false" outlineLevel="0" collapsed="false">
      <c r="A95" s="11" t="s">
        <v>149</v>
      </c>
      <c r="B95" s="12" t="n">
        <v>2707266.37</v>
      </c>
      <c r="C95" s="12" t="n">
        <v>0</v>
      </c>
      <c r="D95" s="12" t="n">
        <v>2707266.37</v>
      </c>
      <c r="E95" s="2" t="n">
        <v>0</v>
      </c>
    </row>
    <row r="96" customFormat="false" ht="15" hidden="false" customHeight="false" outlineLevel="0" collapsed="false">
      <c r="A96" s="11" t="s">
        <v>150</v>
      </c>
      <c r="B96" s="12" t="n">
        <v>2000000</v>
      </c>
      <c r="C96" s="12" t="n">
        <v>760000</v>
      </c>
      <c r="D96" s="12" t="n">
        <v>2760000</v>
      </c>
      <c r="E96" s="2" t="n">
        <v>0</v>
      </c>
    </row>
    <row r="97" customFormat="false" ht="15" hidden="false" customHeight="false" outlineLevel="0" collapsed="false">
      <c r="A97" s="11" t="s">
        <v>151</v>
      </c>
      <c r="B97" s="12" t="n">
        <v>0</v>
      </c>
      <c r="C97" s="12" t="n">
        <v>182000</v>
      </c>
      <c r="D97" s="12" t="n">
        <v>182000</v>
      </c>
      <c r="E97" s="2" t="n">
        <v>0</v>
      </c>
    </row>
    <row r="98" customFormat="false" ht="15" hidden="false" customHeight="false" outlineLevel="0" collapsed="false">
      <c r="A98" s="11" t="s">
        <v>152</v>
      </c>
      <c r="B98" s="12" t="n">
        <v>1781860.96</v>
      </c>
      <c r="C98" s="12" t="n">
        <v>0</v>
      </c>
      <c r="D98" s="12" t="n">
        <v>1781860.96</v>
      </c>
      <c r="E98" s="2" t="n">
        <v>0</v>
      </c>
    </row>
    <row r="99" customFormat="false" ht="15" hidden="false" customHeight="false" outlineLevel="0" collapsed="false">
      <c r="A99" s="11" t="s">
        <v>153</v>
      </c>
      <c r="B99" s="12" t="n">
        <v>0</v>
      </c>
      <c r="C99" s="12" t="n">
        <v>0</v>
      </c>
      <c r="D99" s="12" t="n">
        <v>0</v>
      </c>
      <c r="E99" s="2" t="n">
        <v>0</v>
      </c>
    </row>
    <row r="100" customFormat="false" ht="15" hidden="false" customHeight="false" outlineLevel="0" collapsed="false">
      <c r="A100" s="11" t="s">
        <v>154</v>
      </c>
      <c r="B100" s="12" t="n">
        <v>0</v>
      </c>
      <c r="C100" s="12" t="n">
        <v>0</v>
      </c>
      <c r="D100" s="12" t="n">
        <v>0</v>
      </c>
      <c r="E100" s="2" t="n">
        <v>0</v>
      </c>
    </row>
    <row r="101" customFormat="false" ht="15" hidden="false" customHeight="false" outlineLevel="0" collapsed="false">
      <c r="A101" s="11" t="s">
        <v>155</v>
      </c>
      <c r="B101" s="12" t="n">
        <v>0</v>
      </c>
      <c r="C101" s="12" t="n">
        <v>0</v>
      </c>
      <c r="D101" s="12" t="n">
        <v>0</v>
      </c>
      <c r="E101" s="2" t="n">
        <v>0</v>
      </c>
    </row>
    <row r="102" customFormat="false" ht="15" hidden="false" customHeight="false" outlineLevel="0" collapsed="false">
      <c r="A102" s="11" t="s">
        <v>156</v>
      </c>
      <c r="B102" s="12" t="n">
        <v>222911517.35</v>
      </c>
      <c r="C102" s="12" t="n">
        <v>66958168.04</v>
      </c>
      <c r="D102" s="12" t="n">
        <v>289869685.39</v>
      </c>
      <c r="E102" s="2" t="n">
        <v>0.511375643681275</v>
      </c>
    </row>
  </sheetData>
  <mergeCells count="2">
    <mergeCell ref="A1:E1"/>
    <mergeCell ref="A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CA21B6BA4CF8F4B887B1037B92E0822" ma:contentTypeVersion="0" ma:contentTypeDescription="Create a new document." ma:contentTypeScope="" ma:versionID="fb298b482af3994cd29d9f1a7a84bcf5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D9E750A-0178-4CD3-B8F2-E731990A5E4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CE7844B-3640-4E65-80EB-7A720592D69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7:19:26Z</dcterms:created>
  <dc:creator>bmartinez</dc:creator>
  <dc:description/>
  <dc:language>en-US</dc:language>
  <cp:lastModifiedBy>Carlos R. Cerrato</cp:lastModifiedBy>
  <dcterms:modified xsi:type="dcterms:W3CDTF">2013-05-15T16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CA21B6BA4CF8F4B887B1037B92E0822</vt:lpwstr>
  </property>
  <property fmtid="{D5CDD505-2E9C-101B-9397-08002B2CF9AE}" pid="3" name="PROP_ParamId">
    <vt:lpwstr/>
  </property>
</Properties>
</file>