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" sheetId="2" state="visible" r:id="rId3"/>
    <sheet name="Hoja3" sheetId="3" state="visible" r:id="rId4"/>
  </sheets>
  <definedNames>
    <definedName function="false" hidden="false" name="ParamId" vbProcedure="false">Datos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Ejecución de Proyectos</t>
  </si>
  <si>
    <t xml:space="preserve">ID_DEPARTAMENTO</t>
  </si>
  <si>
    <t xml:space="preserve">(Todas)</t>
  </si>
  <si>
    <t xml:space="preserve">Etiquetas de fila</t>
  </si>
  <si>
    <t xml:space="preserve">PRESUPUESTO_ASIGNADO</t>
  </si>
  <si>
    <t xml:space="preserve">PRESUPUESTO_MODIFICACION</t>
  </si>
  <si>
    <t xml:space="preserve">PRESUPUESTO_VIGENTE</t>
  </si>
  <si>
    <t xml:space="preserve">PRESUPUESTO_DEVENGADO</t>
  </si>
  <si>
    <t xml:space="preserve">PRESUPUESTO_PAGADO</t>
  </si>
  <si>
    <t xml:space="preserve">SALDO POR DEVENGAR</t>
  </si>
  <si>
    <t xml:space="preserve">SALDO POR PAGAR</t>
  </si>
  <si>
    <t xml:space="preserve">PORCENTAJE_DE_EJECUCION</t>
  </si>
  <si>
    <t xml:space="preserve">CANTARRANAS</t>
  </si>
  <si>
    <t xml:space="preserve">CEDROS</t>
  </si>
  <si>
    <t xml:space="preserve">JACALEAPA</t>
  </si>
  <si>
    <t xml:space="preserve">SAN IGNACIO</t>
  </si>
  <si>
    <t xml:space="preserve">TATUMBLA</t>
  </si>
  <si>
    <t xml:space="preserve">MARAITA</t>
  </si>
  <si>
    <t xml:space="preserve">LA CEIBA</t>
  </si>
  <si>
    <t xml:space="preserve">EL PORVENIR</t>
  </si>
  <si>
    <t xml:space="preserve">ESPARTA</t>
  </si>
  <si>
    <t xml:space="preserve">JUTIAPA</t>
  </si>
  <si>
    <t xml:space="preserve">LA MASICA</t>
  </si>
  <si>
    <t xml:space="preserve">SAN FRANCISCO</t>
  </si>
  <si>
    <t xml:space="preserve">TELA</t>
  </si>
  <si>
    <t xml:space="preserve">BALFATE</t>
  </si>
  <si>
    <t xml:space="preserve">SANTA ROSA DE AGUÁN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 &quot;#,##0.00"/>
    <numFmt numFmtId="166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558ED5"/>
        <bgColor rgb="FF4299B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09493"/>
      <rgbColor rgb="FFCC99FF"/>
      <rgbColor rgb="FFFFCC99"/>
      <rgbColor rgb="FF4672A8"/>
      <rgbColor rgb="FF558ED5"/>
      <rgbColor rgb="FF99CC00"/>
      <rgbColor rgb="FFFFCC00"/>
      <rgbColor rgb="FFFF9900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5</c:f>
              <c:strCache>
                <c:ptCount val="1"/>
                <c:pt idx="0">
                  <c:v>PRESUPUESTO_ASIGNADO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25</c:f>
              <c:strCache>
                <c:ptCount val="20"/>
                <c:pt idx="0">
                  <c:v>2012</c:v>
                </c:pt>
                <c:pt idx="1">
                  <c:v>2013</c:v>
                </c:pt>
                <c:pt idx="2">
                  <c:v>CANTARRANAS</c:v>
                </c:pt>
                <c:pt idx="3">
                  <c:v>CEDROS</c:v>
                </c:pt>
                <c:pt idx="4">
                  <c:v>JACALEAPA</c:v>
                </c:pt>
                <c:pt idx="5">
                  <c:v>SAN IGNACIO</c:v>
                </c:pt>
                <c:pt idx="6">
                  <c:v>TATUMBLA</c:v>
                </c:pt>
                <c:pt idx="7">
                  <c:v>MARAITA</c:v>
                </c:pt>
                <c:pt idx="8">
                  <c:v>LA CEIBA</c:v>
                </c:pt>
                <c:pt idx="9">
                  <c:v>EL PORVENIR</c:v>
                </c:pt>
                <c:pt idx="10">
                  <c:v>ESPARTA</c:v>
                </c:pt>
                <c:pt idx="11">
                  <c:v>JUTIAPA</c:v>
                </c:pt>
                <c:pt idx="12">
                  <c:v>LA MASICA</c:v>
                </c:pt>
                <c:pt idx="13">
                  <c:v>SAN FRANCISCO</c:v>
                </c:pt>
                <c:pt idx="14">
                  <c:v>TELA</c:v>
                </c:pt>
                <c:pt idx="15">
                  <c:v>BALFATE</c:v>
                </c:pt>
                <c:pt idx="16">
                  <c:v>SANTA ROSA DE AGUÁN</c:v>
                </c:pt>
                <c:pt idx="17">
                  <c:v>(en blanco)</c:v>
                </c:pt>
                <c:pt idx="18">
                  <c:v>(en blanco)</c:v>
                </c:pt>
                <c:pt idx="19">
                  <c:v>Total general</c:v>
                </c:pt>
              </c:strCache>
            </c:strRef>
          </c:cat>
          <c:val>
            <c:numRef>
              <c:f>Datos!$B$6:$B$25</c:f>
              <c:numCache>
                <c:formatCode>General</c:formatCode>
                <c:ptCount val="20"/>
                <c:pt idx="0">
                  <c:v>134412594.85</c:v>
                </c:pt>
                <c:pt idx="1">
                  <c:v>88498922.5</c:v>
                </c:pt>
                <c:pt idx="2">
                  <c:v>17347228.06</c:v>
                </c:pt>
                <c:pt idx="3">
                  <c:v>15635615.74</c:v>
                </c:pt>
                <c:pt idx="4">
                  <c:v>10431589.7</c:v>
                </c:pt>
                <c:pt idx="5">
                  <c:v>13685446</c:v>
                </c:pt>
                <c:pt idx="6">
                  <c:v>13179906</c:v>
                </c:pt>
                <c:pt idx="7">
                  <c:v>11019137</c:v>
                </c:pt>
                <c:pt idx="8">
                  <c:v>800000</c:v>
                </c:pt>
                <c:pt idx="9">
                  <c:v>800000</c:v>
                </c:pt>
                <c:pt idx="10">
                  <c:v>800000</c:v>
                </c:pt>
                <c:pt idx="11">
                  <c:v>800000</c:v>
                </c:pt>
                <c:pt idx="12">
                  <c:v>800000</c:v>
                </c:pt>
                <c:pt idx="13">
                  <c:v>800000</c:v>
                </c:pt>
                <c:pt idx="14">
                  <c:v>800000</c:v>
                </c:pt>
                <c:pt idx="15">
                  <c:v>800000</c:v>
                </c:pt>
                <c:pt idx="16">
                  <c:v>800000</c:v>
                </c:pt>
                <c:pt idx="19">
                  <c:v>222911517.35</c:v>
                </c:pt>
              </c:numCache>
            </c:numRef>
          </c:val>
        </c:ser>
        <c:ser>
          <c:idx val="1"/>
          <c:order val="1"/>
          <c:tx>
            <c:strRef>
              <c:f>Datos!$C$5</c:f>
              <c:strCache>
                <c:ptCount val="1"/>
                <c:pt idx="0">
                  <c:v>PRESUPUESTO_MODIFICACION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25</c:f>
              <c:strCache>
                <c:ptCount val="20"/>
                <c:pt idx="0">
                  <c:v>2012</c:v>
                </c:pt>
                <c:pt idx="1">
                  <c:v>2013</c:v>
                </c:pt>
                <c:pt idx="2">
                  <c:v>CANTARRANAS</c:v>
                </c:pt>
                <c:pt idx="3">
                  <c:v>CEDROS</c:v>
                </c:pt>
                <c:pt idx="4">
                  <c:v>JACALEAPA</c:v>
                </c:pt>
                <c:pt idx="5">
                  <c:v>SAN IGNACIO</c:v>
                </c:pt>
                <c:pt idx="6">
                  <c:v>TATUMBLA</c:v>
                </c:pt>
                <c:pt idx="7">
                  <c:v>MARAITA</c:v>
                </c:pt>
                <c:pt idx="8">
                  <c:v>LA CEIBA</c:v>
                </c:pt>
                <c:pt idx="9">
                  <c:v>EL PORVENIR</c:v>
                </c:pt>
                <c:pt idx="10">
                  <c:v>ESPARTA</c:v>
                </c:pt>
                <c:pt idx="11">
                  <c:v>JUTIAPA</c:v>
                </c:pt>
                <c:pt idx="12">
                  <c:v>LA MASICA</c:v>
                </c:pt>
                <c:pt idx="13">
                  <c:v>SAN FRANCISCO</c:v>
                </c:pt>
                <c:pt idx="14">
                  <c:v>TELA</c:v>
                </c:pt>
                <c:pt idx="15">
                  <c:v>BALFATE</c:v>
                </c:pt>
                <c:pt idx="16">
                  <c:v>SANTA ROSA DE AGUÁN</c:v>
                </c:pt>
                <c:pt idx="17">
                  <c:v>(en blanco)</c:v>
                </c:pt>
                <c:pt idx="18">
                  <c:v>(en blanco)</c:v>
                </c:pt>
                <c:pt idx="19">
                  <c:v>Total general</c:v>
                </c:pt>
              </c:strCache>
            </c:strRef>
          </c:cat>
          <c:val>
            <c:numRef>
              <c:f>Datos!$C$6:$C$25</c:f>
              <c:numCache>
                <c:formatCode>General</c:formatCode>
                <c:ptCount val="20"/>
                <c:pt idx="0">
                  <c:v>55712631.09</c:v>
                </c:pt>
                <c:pt idx="1">
                  <c:v>11245536.95</c:v>
                </c:pt>
                <c:pt idx="2">
                  <c:v>0</c:v>
                </c:pt>
                <c:pt idx="3">
                  <c:v>2145536.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00000</c:v>
                </c:pt>
                <c:pt idx="9">
                  <c:v>1000000</c:v>
                </c:pt>
                <c:pt idx="10">
                  <c:v>1000000</c:v>
                </c:pt>
                <c:pt idx="11">
                  <c:v>1000000</c:v>
                </c:pt>
                <c:pt idx="12">
                  <c:v>1000000</c:v>
                </c:pt>
                <c:pt idx="13">
                  <c:v>1000000</c:v>
                </c:pt>
                <c:pt idx="14">
                  <c:v>1000000</c:v>
                </c:pt>
                <c:pt idx="15">
                  <c:v>1000000</c:v>
                </c:pt>
                <c:pt idx="16">
                  <c:v>1100000</c:v>
                </c:pt>
                <c:pt idx="19">
                  <c:v>66958168.04</c:v>
                </c:pt>
              </c:numCache>
            </c:numRef>
          </c:val>
        </c:ser>
        <c:ser>
          <c:idx val="2"/>
          <c:order val="2"/>
          <c:tx>
            <c:strRef>
              <c:f>Datos!$D$5</c:f>
              <c:strCache>
                <c:ptCount val="1"/>
                <c:pt idx="0">
                  <c:v>PRESUPUESTO_VIGENT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25</c:f>
              <c:strCache>
                <c:ptCount val="20"/>
                <c:pt idx="0">
                  <c:v>2012</c:v>
                </c:pt>
                <c:pt idx="1">
                  <c:v>2013</c:v>
                </c:pt>
                <c:pt idx="2">
                  <c:v>CANTARRANAS</c:v>
                </c:pt>
                <c:pt idx="3">
                  <c:v>CEDROS</c:v>
                </c:pt>
                <c:pt idx="4">
                  <c:v>JACALEAPA</c:v>
                </c:pt>
                <c:pt idx="5">
                  <c:v>SAN IGNACIO</c:v>
                </c:pt>
                <c:pt idx="6">
                  <c:v>TATUMBLA</c:v>
                </c:pt>
                <c:pt idx="7">
                  <c:v>MARAITA</c:v>
                </c:pt>
                <c:pt idx="8">
                  <c:v>LA CEIBA</c:v>
                </c:pt>
                <c:pt idx="9">
                  <c:v>EL PORVENIR</c:v>
                </c:pt>
                <c:pt idx="10">
                  <c:v>ESPARTA</c:v>
                </c:pt>
                <c:pt idx="11">
                  <c:v>JUTIAPA</c:v>
                </c:pt>
                <c:pt idx="12">
                  <c:v>LA MASICA</c:v>
                </c:pt>
                <c:pt idx="13">
                  <c:v>SAN FRANCISCO</c:v>
                </c:pt>
                <c:pt idx="14">
                  <c:v>TELA</c:v>
                </c:pt>
                <c:pt idx="15">
                  <c:v>BALFATE</c:v>
                </c:pt>
                <c:pt idx="16">
                  <c:v>SANTA ROSA DE AGUÁN</c:v>
                </c:pt>
                <c:pt idx="17">
                  <c:v>(en blanco)</c:v>
                </c:pt>
                <c:pt idx="18">
                  <c:v>(en blanco)</c:v>
                </c:pt>
                <c:pt idx="19">
                  <c:v>Total general</c:v>
                </c:pt>
              </c:strCache>
            </c:strRef>
          </c:cat>
          <c:val>
            <c:numRef>
              <c:f>Datos!$D$6:$D$25</c:f>
              <c:numCache>
                <c:formatCode>General</c:formatCode>
                <c:ptCount val="20"/>
                <c:pt idx="0">
                  <c:v>190125225.94</c:v>
                </c:pt>
                <c:pt idx="1">
                  <c:v>99744459.45</c:v>
                </c:pt>
                <c:pt idx="2">
                  <c:v>17347228.06</c:v>
                </c:pt>
                <c:pt idx="3">
                  <c:v>17781152.69</c:v>
                </c:pt>
                <c:pt idx="4">
                  <c:v>10431589.7</c:v>
                </c:pt>
                <c:pt idx="5">
                  <c:v>13685446</c:v>
                </c:pt>
                <c:pt idx="6">
                  <c:v>13179906</c:v>
                </c:pt>
                <c:pt idx="7">
                  <c:v>11019137</c:v>
                </c:pt>
                <c:pt idx="8">
                  <c:v>1800000</c:v>
                </c:pt>
                <c:pt idx="9">
                  <c:v>1800000</c:v>
                </c:pt>
                <c:pt idx="10">
                  <c:v>1800000</c:v>
                </c:pt>
                <c:pt idx="11">
                  <c:v>1800000</c:v>
                </c:pt>
                <c:pt idx="12">
                  <c:v>1800000</c:v>
                </c:pt>
                <c:pt idx="13">
                  <c:v>1800000</c:v>
                </c:pt>
                <c:pt idx="14">
                  <c:v>1800000</c:v>
                </c:pt>
                <c:pt idx="15">
                  <c:v>1800000</c:v>
                </c:pt>
                <c:pt idx="16">
                  <c:v>1900000</c:v>
                </c:pt>
                <c:pt idx="19">
                  <c:v>289869685.39</c:v>
                </c:pt>
              </c:numCache>
            </c:numRef>
          </c:val>
        </c:ser>
        <c:ser>
          <c:idx val="3"/>
          <c:order val="3"/>
          <c:tx>
            <c:strRef>
              <c:f>Datos!$E$5</c:f>
              <c:strCache>
                <c:ptCount val="1"/>
                <c:pt idx="0">
                  <c:v>PRESUPUESTO_DEVENGADO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25</c:f>
              <c:strCache>
                <c:ptCount val="20"/>
                <c:pt idx="0">
                  <c:v>2012</c:v>
                </c:pt>
                <c:pt idx="1">
                  <c:v>2013</c:v>
                </c:pt>
                <c:pt idx="2">
                  <c:v>CANTARRANAS</c:v>
                </c:pt>
                <c:pt idx="3">
                  <c:v>CEDROS</c:v>
                </c:pt>
                <c:pt idx="4">
                  <c:v>JACALEAPA</c:v>
                </c:pt>
                <c:pt idx="5">
                  <c:v>SAN IGNACIO</c:v>
                </c:pt>
                <c:pt idx="6">
                  <c:v>TATUMBLA</c:v>
                </c:pt>
                <c:pt idx="7">
                  <c:v>MARAITA</c:v>
                </c:pt>
                <c:pt idx="8">
                  <c:v>LA CEIBA</c:v>
                </c:pt>
                <c:pt idx="9">
                  <c:v>EL PORVENIR</c:v>
                </c:pt>
                <c:pt idx="10">
                  <c:v>ESPARTA</c:v>
                </c:pt>
                <c:pt idx="11">
                  <c:v>JUTIAPA</c:v>
                </c:pt>
                <c:pt idx="12">
                  <c:v>LA MASICA</c:v>
                </c:pt>
                <c:pt idx="13">
                  <c:v>SAN FRANCISCO</c:v>
                </c:pt>
                <c:pt idx="14">
                  <c:v>TELA</c:v>
                </c:pt>
                <c:pt idx="15">
                  <c:v>BALFATE</c:v>
                </c:pt>
                <c:pt idx="16">
                  <c:v>SANTA ROSA DE AGUÁN</c:v>
                </c:pt>
                <c:pt idx="17">
                  <c:v>(en blanco)</c:v>
                </c:pt>
                <c:pt idx="18">
                  <c:v>(en blanco)</c:v>
                </c:pt>
                <c:pt idx="19">
                  <c:v>Total general</c:v>
                </c:pt>
              </c:strCache>
            </c:strRef>
          </c:cat>
          <c:val>
            <c:numRef>
              <c:f>Datos!$E$6:$E$25</c:f>
              <c:numCache>
                <c:formatCode>General</c:formatCode>
                <c:ptCount val="20"/>
                <c:pt idx="0">
                  <c:v>147487999.99</c:v>
                </c:pt>
                <c:pt idx="1">
                  <c:v>744296.96</c:v>
                </c:pt>
                <c:pt idx="2">
                  <c:v>23150</c:v>
                </c:pt>
                <c:pt idx="3">
                  <c:v>10918</c:v>
                </c:pt>
                <c:pt idx="4">
                  <c:v>370500</c:v>
                </c:pt>
                <c:pt idx="5">
                  <c:v>108578.96</c:v>
                </c:pt>
                <c:pt idx="6">
                  <c:v>2000</c:v>
                </c:pt>
                <c:pt idx="7">
                  <c:v>0</c:v>
                </c:pt>
                <c:pt idx="8">
                  <c:v>11310</c:v>
                </c:pt>
                <c:pt idx="9">
                  <c:v>20380</c:v>
                </c:pt>
                <c:pt idx="10">
                  <c:v>22360</c:v>
                </c:pt>
                <c:pt idx="11">
                  <c:v>34610</c:v>
                </c:pt>
                <c:pt idx="12">
                  <c:v>25010</c:v>
                </c:pt>
                <c:pt idx="13">
                  <c:v>34150</c:v>
                </c:pt>
                <c:pt idx="14">
                  <c:v>50810</c:v>
                </c:pt>
                <c:pt idx="15">
                  <c:v>11300</c:v>
                </c:pt>
                <c:pt idx="16">
                  <c:v>19220</c:v>
                </c:pt>
                <c:pt idx="19">
                  <c:v>148232296.95</c:v>
                </c:pt>
              </c:numCache>
            </c:numRef>
          </c:val>
        </c:ser>
        <c:ser>
          <c:idx val="4"/>
          <c:order val="4"/>
          <c:tx>
            <c:strRef>
              <c:f>Datos!$F$5</c:f>
              <c:strCache>
                <c:ptCount val="1"/>
                <c:pt idx="0">
                  <c:v>PRESUPUESTO_PAGADO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25</c:f>
              <c:strCache>
                <c:ptCount val="20"/>
                <c:pt idx="0">
                  <c:v>2012</c:v>
                </c:pt>
                <c:pt idx="1">
                  <c:v>2013</c:v>
                </c:pt>
                <c:pt idx="2">
                  <c:v>CANTARRANAS</c:v>
                </c:pt>
                <c:pt idx="3">
                  <c:v>CEDROS</c:v>
                </c:pt>
                <c:pt idx="4">
                  <c:v>JACALEAPA</c:v>
                </c:pt>
                <c:pt idx="5">
                  <c:v>SAN IGNACIO</c:v>
                </c:pt>
                <c:pt idx="6">
                  <c:v>TATUMBLA</c:v>
                </c:pt>
                <c:pt idx="7">
                  <c:v>MARAITA</c:v>
                </c:pt>
                <c:pt idx="8">
                  <c:v>LA CEIBA</c:v>
                </c:pt>
                <c:pt idx="9">
                  <c:v>EL PORVENIR</c:v>
                </c:pt>
                <c:pt idx="10">
                  <c:v>ESPARTA</c:v>
                </c:pt>
                <c:pt idx="11">
                  <c:v>JUTIAPA</c:v>
                </c:pt>
                <c:pt idx="12">
                  <c:v>LA MASICA</c:v>
                </c:pt>
                <c:pt idx="13">
                  <c:v>SAN FRANCISCO</c:v>
                </c:pt>
                <c:pt idx="14">
                  <c:v>TELA</c:v>
                </c:pt>
                <c:pt idx="15">
                  <c:v>BALFATE</c:v>
                </c:pt>
                <c:pt idx="16">
                  <c:v>SANTA ROSA DE AGUÁN</c:v>
                </c:pt>
                <c:pt idx="17">
                  <c:v>(en blanco)</c:v>
                </c:pt>
                <c:pt idx="18">
                  <c:v>(en blanco)</c:v>
                </c:pt>
                <c:pt idx="19">
                  <c:v>Total general</c:v>
                </c:pt>
              </c:strCache>
            </c:strRef>
          </c:cat>
          <c:val>
            <c:numRef>
              <c:f>Datos!$F$6:$F$25</c:f>
              <c:numCache>
                <c:formatCode>General</c:formatCode>
                <c:ptCount val="20"/>
                <c:pt idx="0">
                  <c:v>147273841.89</c:v>
                </c:pt>
                <c:pt idx="1">
                  <c:v>722000.25</c:v>
                </c:pt>
                <c:pt idx="2">
                  <c:v>23150</c:v>
                </c:pt>
                <c:pt idx="3">
                  <c:v>1475</c:v>
                </c:pt>
                <c:pt idx="4">
                  <c:v>370500</c:v>
                </c:pt>
                <c:pt idx="5">
                  <c:v>98225.25</c:v>
                </c:pt>
                <c:pt idx="6">
                  <c:v>2000</c:v>
                </c:pt>
                <c:pt idx="7">
                  <c:v>0</c:v>
                </c:pt>
                <c:pt idx="8">
                  <c:v>11310</c:v>
                </c:pt>
                <c:pt idx="9">
                  <c:v>20380</c:v>
                </c:pt>
                <c:pt idx="10">
                  <c:v>22360</c:v>
                </c:pt>
                <c:pt idx="11">
                  <c:v>34610</c:v>
                </c:pt>
                <c:pt idx="12">
                  <c:v>25010</c:v>
                </c:pt>
                <c:pt idx="13">
                  <c:v>31650</c:v>
                </c:pt>
                <c:pt idx="14">
                  <c:v>50810</c:v>
                </c:pt>
                <c:pt idx="15">
                  <c:v>11300</c:v>
                </c:pt>
                <c:pt idx="16">
                  <c:v>19220</c:v>
                </c:pt>
                <c:pt idx="19">
                  <c:v>147995842.14</c:v>
                </c:pt>
              </c:numCache>
            </c:numRef>
          </c:val>
        </c:ser>
        <c:ser>
          <c:idx val="5"/>
          <c:order val="5"/>
          <c:tx>
            <c:strRef>
              <c:f>Datos!$G$5</c:f>
              <c:strCache>
                <c:ptCount val="1"/>
                <c:pt idx="0">
                  <c:v>SALDO POR DEVENGAR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25</c:f>
              <c:strCache>
                <c:ptCount val="20"/>
                <c:pt idx="0">
                  <c:v>2012</c:v>
                </c:pt>
                <c:pt idx="1">
                  <c:v>2013</c:v>
                </c:pt>
                <c:pt idx="2">
                  <c:v>CANTARRANAS</c:v>
                </c:pt>
                <c:pt idx="3">
                  <c:v>CEDROS</c:v>
                </c:pt>
                <c:pt idx="4">
                  <c:v>JACALEAPA</c:v>
                </c:pt>
                <c:pt idx="5">
                  <c:v>SAN IGNACIO</c:v>
                </c:pt>
                <c:pt idx="6">
                  <c:v>TATUMBLA</c:v>
                </c:pt>
                <c:pt idx="7">
                  <c:v>MARAITA</c:v>
                </c:pt>
                <c:pt idx="8">
                  <c:v>LA CEIBA</c:v>
                </c:pt>
                <c:pt idx="9">
                  <c:v>EL PORVENIR</c:v>
                </c:pt>
                <c:pt idx="10">
                  <c:v>ESPARTA</c:v>
                </c:pt>
                <c:pt idx="11">
                  <c:v>JUTIAPA</c:v>
                </c:pt>
                <c:pt idx="12">
                  <c:v>LA MASICA</c:v>
                </c:pt>
                <c:pt idx="13">
                  <c:v>SAN FRANCISCO</c:v>
                </c:pt>
                <c:pt idx="14">
                  <c:v>TELA</c:v>
                </c:pt>
                <c:pt idx="15">
                  <c:v>BALFATE</c:v>
                </c:pt>
                <c:pt idx="16">
                  <c:v>SANTA ROSA DE AGUÁN</c:v>
                </c:pt>
                <c:pt idx="17">
                  <c:v>(en blanco)</c:v>
                </c:pt>
                <c:pt idx="18">
                  <c:v>(en blanco)</c:v>
                </c:pt>
                <c:pt idx="19">
                  <c:v>Total general</c:v>
                </c:pt>
              </c:strCache>
            </c:strRef>
          </c:cat>
          <c:val>
            <c:numRef>
              <c:f>Datos!$G$6:$G$25</c:f>
              <c:numCache>
                <c:formatCode>General</c:formatCode>
                <c:ptCount val="20"/>
                <c:pt idx="0">
                  <c:v>28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9">
                  <c:v>28000</c:v>
                </c:pt>
              </c:numCache>
            </c:numRef>
          </c:val>
        </c:ser>
        <c:ser>
          <c:idx val="6"/>
          <c:order val="6"/>
          <c:tx>
            <c:strRef>
              <c:f>Datos!$H$5</c:f>
              <c:strCache>
                <c:ptCount val="1"/>
                <c:pt idx="0">
                  <c:v>SALDO POR PAGAR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25</c:f>
              <c:strCache>
                <c:ptCount val="20"/>
                <c:pt idx="0">
                  <c:v>2012</c:v>
                </c:pt>
                <c:pt idx="1">
                  <c:v>2013</c:v>
                </c:pt>
                <c:pt idx="2">
                  <c:v>CANTARRANAS</c:v>
                </c:pt>
                <c:pt idx="3">
                  <c:v>CEDROS</c:v>
                </c:pt>
                <c:pt idx="4">
                  <c:v>JACALEAPA</c:v>
                </c:pt>
                <c:pt idx="5">
                  <c:v>SAN IGNACIO</c:v>
                </c:pt>
                <c:pt idx="6">
                  <c:v>TATUMBLA</c:v>
                </c:pt>
                <c:pt idx="7">
                  <c:v>MARAITA</c:v>
                </c:pt>
                <c:pt idx="8">
                  <c:v>LA CEIBA</c:v>
                </c:pt>
                <c:pt idx="9">
                  <c:v>EL PORVENIR</c:v>
                </c:pt>
                <c:pt idx="10">
                  <c:v>ESPARTA</c:v>
                </c:pt>
                <c:pt idx="11">
                  <c:v>JUTIAPA</c:v>
                </c:pt>
                <c:pt idx="12">
                  <c:v>LA MASICA</c:v>
                </c:pt>
                <c:pt idx="13">
                  <c:v>SAN FRANCISCO</c:v>
                </c:pt>
                <c:pt idx="14">
                  <c:v>TELA</c:v>
                </c:pt>
                <c:pt idx="15">
                  <c:v>BALFATE</c:v>
                </c:pt>
                <c:pt idx="16">
                  <c:v>SANTA ROSA DE AGUÁN</c:v>
                </c:pt>
                <c:pt idx="17">
                  <c:v>(en blanco)</c:v>
                </c:pt>
                <c:pt idx="18">
                  <c:v>(en blanco)</c:v>
                </c:pt>
                <c:pt idx="19">
                  <c:v>Total general</c:v>
                </c:pt>
              </c:strCache>
            </c:strRef>
          </c:cat>
          <c:val>
            <c:numRef>
              <c:f>Datos!$H$6:$H$25</c:f>
              <c:numCache>
                <c:formatCode>General</c:formatCode>
                <c:ptCount val="20"/>
                <c:pt idx="0">
                  <c:v>214158.1</c:v>
                </c:pt>
                <c:pt idx="1">
                  <c:v>22296.71</c:v>
                </c:pt>
                <c:pt idx="2">
                  <c:v>0</c:v>
                </c:pt>
                <c:pt idx="3">
                  <c:v>9443</c:v>
                </c:pt>
                <c:pt idx="4">
                  <c:v>0</c:v>
                </c:pt>
                <c:pt idx="5">
                  <c:v>10353.7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9">
                  <c:v>236454.81</c:v>
                </c:pt>
              </c:numCache>
            </c:numRef>
          </c:val>
        </c:ser>
        <c:ser>
          <c:idx val="7"/>
          <c:order val="7"/>
          <c:tx>
            <c:strRef>
              <c:f>Datos!$I$5</c:f>
              <c:strCache>
                <c:ptCount val="1"/>
                <c:pt idx="0">
                  <c:v>PORCENTAJE_DE_EJECUCION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25</c:f>
              <c:strCache>
                <c:ptCount val="20"/>
                <c:pt idx="0">
                  <c:v>2012</c:v>
                </c:pt>
                <c:pt idx="1">
                  <c:v>2013</c:v>
                </c:pt>
                <c:pt idx="2">
                  <c:v>CANTARRANAS</c:v>
                </c:pt>
                <c:pt idx="3">
                  <c:v>CEDROS</c:v>
                </c:pt>
                <c:pt idx="4">
                  <c:v>JACALEAPA</c:v>
                </c:pt>
                <c:pt idx="5">
                  <c:v>SAN IGNACIO</c:v>
                </c:pt>
                <c:pt idx="6">
                  <c:v>TATUMBLA</c:v>
                </c:pt>
                <c:pt idx="7">
                  <c:v>MARAITA</c:v>
                </c:pt>
                <c:pt idx="8">
                  <c:v>LA CEIBA</c:v>
                </c:pt>
                <c:pt idx="9">
                  <c:v>EL PORVENIR</c:v>
                </c:pt>
                <c:pt idx="10">
                  <c:v>ESPARTA</c:v>
                </c:pt>
                <c:pt idx="11">
                  <c:v>JUTIAPA</c:v>
                </c:pt>
                <c:pt idx="12">
                  <c:v>LA MASICA</c:v>
                </c:pt>
                <c:pt idx="13">
                  <c:v>SAN FRANCISCO</c:v>
                </c:pt>
                <c:pt idx="14">
                  <c:v>TELA</c:v>
                </c:pt>
                <c:pt idx="15">
                  <c:v>BALFATE</c:v>
                </c:pt>
                <c:pt idx="16">
                  <c:v>SANTA ROSA DE AGUÁN</c:v>
                </c:pt>
                <c:pt idx="17">
                  <c:v>(en blanco)</c:v>
                </c:pt>
                <c:pt idx="18">
                  <c:v>(en blanco)</c:v>
                </c:pt>
                <c:pt idx="19">
                  <c:v>Total general</c:v>
                </c:pt>
              </c:strCache>
            </c:strRef>
          </c:cat>
          <c:val>
            <c:numRef>
              <c:f>Datos!$I$6:$I$25</c:f>
              <c:numCache>
                <c:formatCode>General</c:formatCode>
                <c:ptCount val="20"/>
                <c:pt idx="0">
                  <c:v>0.774614947395128</c:v>
                </c:pt>
                <c:pt idx="1">
                  <c:v>0.00723849980220631</c:v>
                </c:pt>
                <c:pt idx="2">
                  <c:v>0.00133450715698955</c:v>
                </c:pt>
                <c:pt idx="3">
                  <c:v>8.295300230055E-005</c:v>
                </c:pt>
                <c:pt idx="4">
                  <c:v>0.0355171177792777</c:v>
                </c:pt>
                <c:pt idx="5">
                  <c:v>0.00717735103408395</c:v>
                </c:pt>
                <c:pt idx="6">
                  <c:v>0.00015174615054159</c:v>
                </c:pt>
                <c:pt idx="7">
                  <c:v>0</c:v>
                </c:pt>
                <c:pt idx="8">
                  <c:v>0.00628333333333333</c:v>
                </c:pt>
                <c:pt idx="9">
                  <c:v>0.0113222222222222</c:v>
                </c:pt>
                <c:pt idx="10">
                  <c:v>0.0124222222222222</c:v>
                </c:pt>
                <c:pt idx="11">
                  <c:v>0.0192277777777778</c:v>
                </c:pt>
                <c:pt idx="12">
                  <c:v>0.0138944444444444</c:v>
                </c:pt>
                <c:pt idx="13">
                  <c:v>0.0175833333333333</c:v>
                </c:pt>
                <c:pt idx="14">
                  <c:v>0.0282277777777778</c:v>
                </c:pt>
                <c:pt idx="15">
                  <c:v>0.00627777777777778</c:v>
                </c:pt>
                <c:pt idx="16">
                  <c:v>0.0101157894736842</c:v>
                </c:pt>
                <c:pt idx="17">
                  <c:v>0</c:v>
                </c:pt>
                <c:pt idx="18">
                  <c:v>0</c:v>
                </c:pt>
                <c:pt idx="19">
                  <c:v>0.510559915711371</c:v>
                </c:pt>
              </c:numCache>
            </c:numRef>
          </c:val>
        </c:ser>
        <c:gapWidth val="150"/>
        <c:overlap val="0"/>
        <c:axId val="24070827"/>
        <c:axId val="45105780"/>
      </c:barChart>
      <c:catAx>
        <c:axId val="24070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5780"/>
        <c:crosses val="autoZero"/>
        <c:auto val="1"/>
        <c:lblAlgn val="ctr"/>
        <c:lblOffset val="100"/>
        <c:noMultiLvlLbl val="0"/>
      </c:catAx>
      <c:valAx>
        <c:axId val="451057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&quot;L. &quot;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08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9360</xdr:rowOff>
    </xdr:from>
    <xdr:to>
      <xdr:col>0</xdr:col>
      <xdr:colOff>974520</xdr:colOff>
      <xdr:row>1</xdr:row>
      <xdr:rowOff>694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0600" y="199800"/>
          <a:ext cx="583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3040</xdr:colOff>
      <xdr:row>0</xdr:row>
      <xdr:rowOff>171360</xdr:rowOff>
    </xdr:from>
    <xdr:to>
      <xdr:col>8</xdr:col>
      <xdr:colOff>1400400</xdr:colOff>
      <xdr:row>1</xdr:row>
      <xdr:rowOff>50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435760" y="171360"/>
          <a:ext cx="3436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9120</xdr:colOff>
      <xdr:row>28</xdr:row>
      <xdr:rowOff>171000</xdr:rowOff>
    </xdr:to>
    <xdr:graphicFrame>
      <xdr:nvGraphicFramePr>
        <xdr:cNvPr id="2" name="1 Gráfico"/>
        <xdr:cNvGraphicFramePr/>
      </xdr:nvGraphicFramePr>
      <xdr:xfrm>
        <a:off x="0" y="0"/>
        <a:ext cx="1189620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24.71"/>
    <col collapsed="false" customWidth="true" hidden="false" outlineLevel="0" max="3" min="3" style="0" width="28.86"/>
    <col collapsed="false" customWidth="true" hidden="false" outlineLevel="0" max="4" min="4" style="0" width="22.71"/>
    <col collapsed="false" customWidth="true" hidden="false" outlineLevel="0" max="5" min="5" style="0" width="26.57"/>
    <col collapsed="false" customWidth="true" hidden="false" outlineLevel="0" max="6" min="6" style="0" width="22.86"/>
    <col collapsed="false" customWidth="true" hidden="false" outlineLevel="0" max="7" min="7" style="0" width="21.57"/>
    <col collapsed="false" customWidth="true" hidden="false" outlineLevel="0" max="8" min="8" style="0" width="17.86"/>
    <col collapsed="false" customWidth="true" hidden="false" outlineLevel="0" max="9" min="9" style="0" width="26.86"/>
    <col collapsed="false" customWidth="true" hidden="false" outlineLevel="0" max="10" min="10" style="0" width="30.57"/>
    <col collapsed="false" customWidth="true" hidden="false" outlineLevel="0" max="4431" min="11" style="0" width="20.85"/>
    <col collapsed="false" customWidth="true" hidden="false" outlineLevel="0" max="4432" min="4432" style="0" width="21.57"/>
    <col collapsed="false" customWidth="true" hidden="false" outlineLevel="0" max="6203" min="4433" style="0" width="20.85"/>
    <col collapsed="false" customWidth="true" hidden="false" outlineLevel="0" max="6204" min="6204" style="0" width="16.14"/>
    <col collapsed="false" customWidth="true" hidden="false" outlineLevel="0" max="6205" min="6205" style="0" width="20.14"/>
    <col collapsed="false" customWidth="true" hidden="false" outlineLevel="0" max="6206" min="6206" style="0" width="15"/>
    <col collapsed="false" customWidth="true" hidden="false" outlineLevel="0" max="6207" min="6207" style="0" width="17.86"/>
    <col collapsed="false" customWidth="true" hidden="false" outlineLevel="0" max="6208" min="6208" style="0" width="15"/>
    <col collapsed="false" customWidth="true" hidden="false" outlineLevel="0" max="6209" min="6209" style="0" width="26.57"/>
    <col collapsed="false" customWidth="true" hidden="false" outlineLevel="0" max="6210" min="6210" style="0" width="22.8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</row>
    <row r="2" customFormat="false" ht="79.5" hidden="false" customHeight="true" outlineLevel="0" collapsed="false">
      <c r="A2" s="3"/>
      <c r="B2" s="4" t="s">
        <v>0</v>
      </c>
      <c r="C2" s="4"/>
      <c r="D2" s="4"/>
      <c r="E2" s="4"/>
      <c r="F2" s="4"/>
      <c r="G2" s="5"/>
      <c r="H2" s="5"/>
      <c r="I2" s="5"/>
    </row>
    <row r="3" customFormat="false" ht="11.25" hidden="true" customHeight="true" outlineLevel="0" collapsed="false">
      <c r="A3" s="6" t="s">
        <v>1</v>
      </c>
      <c r="B3" s="0" t="s">
        <v>2</v>
      </c>
    </row>
    <row r="5" customFormat="false" ht="15" hidden="false" customHeight="false" outlineLevel="0" collapsed="false">
      <c r="A5" s="6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</row>
    <row r="6" customFormat="false" ht="15" hidden="false" customHeight="false" outlineLevel="0" collapsed="false">
      <c r="A6" s="7" t="n">
        <v>2012</v>
      </c>
      <c r="B6" s="8" t="n">
        <v>134412594.85</v>
      </c>
      <c r="C6" s="8" t="n">
        <v>55712631.09</v>
      </c>
      <c r="D6" s="8" t="n">
        <v>190125225.94</v>
      </c>
      <c r="E6" s="8" t="n">
        <v>147487999.99</v>
      </c>
      <c r="F6" s="8" t="n">
        <v>147273841.89</v>
      </c>
      <c r="G6" s="8" t="n">
        <v>28000</v>
      </c>
      <c r="H6" s="8" t="n">
        <v>214158.1</v>
      </c>
      <c r="I6" s="9" t="n">
        <v>0.774614947395128</v>
      </c>
    </row>
    <row r="7" customFormat="false" ht="15" hidden="false" customHeight="false" outlineLevel="0" collapsed="false">
      <c r="A7" s="7" t="n">
        <v>2013</v>
      </c>
      <c r="B7" s="8" t="n">
        <v>88498922.5</v>
      </c>
      <c r="C7" s="8" t="n">
        <v>11245536.95</v>
      </c>
      <c r="D7" s="8" t="n">
        <v>99744459.45</v>
      </c>
      <c r="E7" s="8" t="n">
        <v>744296.96</v>
      </c>
      <c r="F7" s="8" t="n">
        <v>722000.25</v>
      </c>
      <c r="G7" s="8" t="n">
        <v>0</v>
      </c>
      <c r="H7" s="8" t="n">
        <v>22296.71</v>
      </c>
      <c r="I7" s="9" t="n">
        <v>0.00723849980220631</v>
      </c>
    </row>
    <row r="8" customFormat="false" ht="15" hidden="false" customHeight="false" outlineLevel="0" collapsed="false">
      <c r="A8" s="10" t="s">
        <v>12</v>
      </c>
      <c r="B8" s="8" t="n">
        <v>17347228.06</v>
      </c>
      <c r="C8" s="8" t="n">
        <v>0</v>
      </c>
      <c r="D8" s="8" t="n">
        <v>17347228.06</v>
      </c>
      <c r="E8" s="8" t="n">
        <v>23150</v>
      </c>
      <c r="F8" s="8" t="n">
        <v>23150</v>
      </c>
      <c r="G8" s="8" t="n">
        <v>0</v>
      </c>
      <c r="H8" s="8" t="n">
        <v>0</v>
      </c>
      <c r="I8" s="9" t="n">
        <v>0.00133450715698955</v>
      </c>
    </row>
    <row r="9" customFormat="false" ht="15" hidden="false" customHeight="false" outlineLevel="0" collapsed="false">
      <c r="A9" s="10" t="s">
        <v>13</v>
      </c>
      <c r="B9" s="8" t="n">
        <v>15635615.74</v>
      </c>
      <c r="C9" s="8" t="n">
        <v>2145536.95</v>
      </c>
      <c r="D9" s="8" t="n">
        <v>17781152.69</v>
      </c>
      <c r="E9" s="8" t="n">
        <v>10918</v>
      </c>
      <c r="F9" s="8" t="n">
        <v>1475</v>
      </c>
      <c r="G9" s="8" t="n">
        <v>0</v>
      </c>
      <c r="H9" s="8" t="n">
        <v>9443</v>
      </c>
      <c r="I9" s="9" t="n">
        <v>8.295300230055E-005</v>
      </c>
    </row>
    <row r="10" customFormat="false" ht="15" hidden="false" customHeight="false" outlineLevel="0" collapsed="false">
      <c r="A10" s="10" t="s">
        <v>14</v>
      </c>
      <c r="B10" s="8" t="n">
        <v>10431589.7</v>
      </c>
      <c r="C10" s="8" t="n">
        <v>0</v>
      </c>
      <c r="D10" s="8" t="n">
        <v>10431589.7</v>
      </c>
      <c r="E10" s="8" t="n">
        <v>370500</v>
      </c>
      <c r="F10" s="8" t="n">
        <v>370500</v>
      </c>
      <c r="G10" s="8" t="n">
        <v>0</v>
      </c>
      <c r="H10" s="8" t="n">
        <v>0</v>
      </c>
      <c r="I10" s="9" t="n">
        <v>0.0355171177792777</v>
      </c>
    </row>
    <row r="11" customFormat="false" ht="15" hidden="false" customHeight="false" outlineLevel="0" collapsed="false">
      <c r="A11" s="10" t="s">
        <v>15</v>
      </c>
      <c r="B11" s="8" t="n">
        <v>13685446</v>
      </c>
      <c r="C11" s="8" t="n">
        <v>0</v>
      </c>
      <c r="D11" s="8" t="n">
        <v>13685446</v>
      </c>
      <c r="E11" s="8" t="n">
        <v>108578.96</v>
      </c>
      <c r="F11" s="8" t="n">
        <v>98225.25</v>
      </c>
      <c r="G11" s="8" t="n">
        <v>0</v>
      </c>
      <c r="H11" s="8" t="n">
        <v>10353.71</v>
      </c>
      <c r="I11" s="9" t="n">
        <v>0.00717735103408395</v>
      </c>
    </row>
    <row r="12" customFormat="false" ht="15" hidden="false" customHeight="false" outlineLevel="0" collapsed="false">
      <c r="A12" s="10" t="s">
        <v>16</v>
      </c>
      <c r="B12" s="8" t="n">
        <v>13179906</v>
      </c>
      <c r="C12" s="8" t="n">
        <v>0</v>
      </c>
      <c r="D12" s="8" t="n">
        <v>13179906</v>
      </c>
      <c r="E12" s="8" t="n">
        <v>2000</v>
      </c>
      <c r="F12" s="8" t="n">
        <v>2000</v>
      </c>
      <c r="G12" s="8" t="n">
        <v>0</v>
      </c>
      <c r="H12" s="8" t="n">
        <v>0</v>
      </c>
      <c r="I12" s="9" t="n">
        <v>0.00015174615054159</v>
      </c>
    </row>
    <row r="13" customFormat="false" ht="15" hidden="false" customHeight="false" outlineLevel="0" collapsed="false">
      <c r="A13" s="10" t="s">
        <v>17</v>
      </c>
      <c r="B13" s="8" t="n">
        <v>11019137</v>
      </c>
      <c r="C13" s="8" t="n">
        <v>0</v>
      </c>
      <c r="D13" s="8" t="n">
        <v>11019137</v>
      </c>
      <c r="E13" s="8" t="n">
        <v>0</v>
      </c>
      <c r="F13" s="8" t="n">
        <v>0</v>
      </c>
      <c r="G13" s="8" t="n">
        <v>0</v>
      </c>
      <c r="H13" s="8" t="n">
        <v>0</v>
      </c>
      <c r="I13" s="9" t="n">
        <v>0</v>
      </c>
    </row>
    <row r="14" customFormat="false" ht="15" hidden="false" customHeight="false" outlineLevel="0" collapsed="false">
      <c r="A14" s="10" t="s">
        <v>18</v>
      </c>
      <c r="B14" s="8" t="n">
        <v>800000</v>
      </c>
      <c r="C14" s="8" t="n">
        <v>1000000</v>
      </c>
      <c r="D14" s="8" t="n">
        <v>1800000</v>
      </c>
      <c r="E14" s="8" t="n">
        <v>11310</v>
      </c>
      <c r="F14" s="8" t="n">
        <v>11310</v>
      </c>
      <c r="G14" s="8" t="n">
        <v>0</v>
      </c>
      <c r="H14" s="8" t="n">
        <v>0</v>
      </c>
      <c r="I14" s="9" t="n">
        <v>0.00628333333333333</v>
      </c>
    </row>
    <row r="15" customFormat="false" ht="15" hidden="false" customHeight="false" outlineLevel="0" collapsed="false">
      <c r="A15" s="10" t="s">
        <v>19</v>
      </c>
      <c r="B15" s="8" t="n">
        <v>800000</v>
      </c>
      <c r="C15" s="8" t="n">
        <v>1000000</v>
      </c>
      <c r="D15" s="8" t="n">
        <v>1800000</v>
      </c>
      <c r="E15" s="8" t="n">
        <v>20380</v>
      </c>
      <c r="F15" s="8" t="n">
        <v>20380</v>
      </c>
      <c r="G15" s="8" t="n">
        <v>0</v>
      </c>
      <c r="H15" s="8" t="n">
        <v>0</v>
      </c>
      <c r="I15" s="9" t="n">
        <v>0.0113222222222222</v>
      </c>
    </row>
    <row r="16" customFormat="false" ht="15" hidden="false" customHeight="false" outlineLevel="0" collapsed="false">
      <c r="A16" s="10" t="s">
        <v>20</v>
      </c>
      <c r="B16" s="8" t="n">
        <v>800000</v>
      </c>
      <c r="C16" s="8" t="n">
        <v>1000000</v>
      </c>
      <c r="D16" s="8" t="n">
        <v>1800000</v>
      </c>
      <c r="E16" s="8" t="n">
        <v>22360</v>
      </c>
      <c r="F16" s="8" t="n">
        <v>22360</v>
      </c>
      <c r="G16" s="8" t="n">
        <v>0</v>
      </c>
      <c r="H16" s="8" t="n">
        <v>0</v>
      </c>
      <c r="I16" s="9" t="n">
        <v>0.0124222222222222</v>
      </c>
    </row>
    <row r="17" customFormat="false" ht="15" hidden="false" customHeight="false" outlineLevel="0" collapsed="false">
      <c r="A17" s="10" t="s">
        <v>21</v>
      </c>
      <c r="B17" s="8" t="n">
        <v>800000</v>
      </c>
      <c r="C17" s="8" t="n">
        <v>1000000</v>
      </c>
      <c r="D17" s="8" t="n">
        <v>1800000</v>
      </c>
      <c r="E17" s="8" t="n">
        <v>34610</v>
      </c>
      <c r="F17" s="8" t="n">
        <v>34610</v>
      </c>
      <c r="G17" s="8" t="n">
        <v>0</v>
      </c>
      <c r="H17" s="8" t="n">
        <v>0</v>
      </c>
      <c r="I17" s="9" t="n">
        <v>0.0192277777777778</v>
      </c>
    </row>
    <row r="18" customFormat="false" ht="15" hidden="false" customHeight="false" outlineLevel="0" collapsed="false">
      <c r="A18" s="10" t="s">
        <v>22</v>
      </c>
      <c r="B18" s="8" t="n">
        <v>800000</v>
      </c>
      <c r="C18" s="8" t="n">
        <v>1000000</v>
      </c>
      <c r="D18" s="8" t="n">
        <v>1800000</v>
      </c>
      <c r="E18" s="8" t="n">
        <v>25010</v>
      </c>
      <c r="F18" s="8" t="n">
        <v>25010</v>
      </c>
      <c r="G18" s="8" t="n">
        <v>0</v>
      </c>
      <c r="H18" s="8" t="n">
        <v>0</v>
      </c>
      <c r="I18" s="9" t="n">
        <v>0.0138944444444444</v>
      </c>
    </row>
    <row r="19" customFormat="false" ht="15" hidden="false" customHeight="false" outlineLevel="0" collapsed="false">
      <c r="A19" s="10" t="s">
        <v>23</v>
      </c>
      <c r="B19" s="8" t="n">
        <v>800000</v>
      </c>
      <c r="C19" s="8" t="n">
        <v>1000000</v>
      </c>
      <c r="D19" s="8" t="n">
        <v>1800000</v>
      </c>
      <c r="E19" s="8" t="n">
        <v>34150</v>
      </c>
      <c r="F19" s="8" t="n">
        <v>31650</v>
      </c>
      <c r="G19" s="8" t="n">
        <v>0</v>
      </c>
      <c r="H19" s="8" t="n">
        <v>2500</v>
      </c>
      <c r="I19" s="9" t="n">
        <v>0.0175833333333333</v>
      </c>
    </row>
    <row r="20" customFormat="false" ht="15" hidden="false" customHeight="false" outlineLevel="0" collapsed="false">
      <c r="A20" s="10" t="s">
        <v>24</v>
      </c>
      <c r="B20" s="8" t="n">
        <v>800000</v>
      </c>
      <c r="C20" s="8" t="n">
        <v>1000000</v>
      </c>
      <c r="D20" s="8" t="n">
        <v>1800000</v>
      </c>
      <c r="E20" s="8" t="n">
        <v>50810</v>
      </c>
      <c r="F20" s="8" t="n">
        <v>50810</v>
      </c>
      <c r="G20" s="8" t="n">
        <v>0</v>
      </c>
      <c r="H20" s="8" t="n">
        <v>0</v>
      </c>
      <c r="I20" s="9" t="n">
        <v>0.0282277777777778</v>
      </c>
    </row>
    <row r="21" customFormat="false" ht="15" hidden="false" customHeight="false" outlineLevel="0" collapsed="false">
      <c r="A21" s="10" t="s">
        <v>25</v>
      </c>
      <c r="B21" s="8" t="n">
        <v>800000</v>
      </c>
      <c r="C21" s="8" t="n">
        <v>1000000</v>
      </c>
      <c r="D21" s="8" t="n">
        <v>1800000</v>
      </c>
      <c r="E21" s="8" t="n">
        <v>11300</v>
      </c>
      <c r="F21" s="8" t="n">
        <v>11300</v>
      </c>
      <c r="G21" s="8" t="n">
        <v>0</v>
      </c>
      <c r="H21" s="8" t="n">
        <v>0</v>
      </c>
      <c r="I21" s="9" t="n">
        <v>0.00627777777777778</v>
      </c>
    </row>
    <row r="22" customFormat="false" ht="15" hidden="false" customHeight="false" outlineLevel="0" collapsed="false">
      <c r="A22" s="10" t="s">
        <v>26</v>
      </c>
      <c r="B22" s="8" t="n">
        <v>800000</v>
      </c>
      <c r="C22" s="8" t="n">
        <v>1100000</v>
      </c>
      <c r="D22" s="8" t="n">
        <v>1900000</v>
      </c>
      <c r="E22" s="8" t="n">
        <v>19220</v>
      </c>
      <c r="F22" s="8" t="n">
        <v>19220</v>
      </c>
      <c r="G22" s="8" t="n">
        <v>0</v>
      </c>
      <c r="H22" s="8" t="n">
        <v>0</v>
      </c>
      <c r="I22" s="9" t="n">
        <v>0.0101157894736842</v>
      </c>
    </row>
    <row r="23" customFormat="false" ht="15" hidden="false" customHeight="false" outlineLevel="0" collapsed="false">
      <c r="A23" s="7" t="s">
        <v>27</v>
      </c>
      <c r="B23" s="8"/>
      <c r="C23" s="8"/>
      <c r="D23" s="8"/>
      <c r="E23" s="8"/>
      <c r="F23" s="8"/>
      <c r="G23" s="8"/>
      <c r="H23" s="8"/>
      <c r="I23" s="9" t="n">
        <v>0</v>
      </c>
    </row>
    <row r="24" customFormat="false" ht="15" hidden="false" customHeight="false" outlineLevel="0" collapsed="false">
      <c r="A24" s="10" t="s">
        <v>27</v>
      </c>
      <c r="B24" s="8"/>
      <c r="C24" s="8"/>
      <c r="D24" s="8"/>
      <c r="E24" s="8"/>
      <c r="F24" s="8"/>
      <c r="G24" s="8"/>
      <c r="H24" s="8"/>
      <c r="I24" s="9" t="n">
        <v>0</v>
      </c>
    </row>
    <row r="25" customFormat="false" ht="15" hidden="false" customHeight="false" outlineLevel="0" collapsed="false">
      <c r="A25" s="7" t="s">
        <v>28</v>
      </c>
      <c r="B25" s="8" t="n">
        <v>222911517.35</v>
      </c>
      <c r="C25" s="8" t="n">
        <v>66958168.04</v>
      </c>
      <c r="D25" s="8" t="n">
        <v>289869685.39</v>
      </c>
      <c r="E25" s="8" t="n">
        <v>148232296.95</v>
      </c>
      <c r="F25" s="8" t="n">
        <v>147995842.14</v>
      </c>
      <c r="G25" s="8" t="n">
        <v>28000</v>
      </c>
      <c r="H25" s="8" t="n">
        <v>236454.81</v>
      </c>
      <c r="I25" s="9" t="n">
        <v>0.510559915711371</v>
      </c>
    </row>
  </sheetData>
  <mergeCells count="3">
    <mergeCell ref="A1:C1"/>
    <mergeCell ref="B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223BD8D-A197-4618-9B7B-19BC8046889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5F33DAC-30B3-4A74-A9FB-19D584AB30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22:00Z</dcterms:created>
  <dc:creator>FarinaR</dc:creator>
  <dc:description/>
  <dc:language>en-US</dc:language>
  <cp:lastModifiedBy>Carlos R. Cerrato</cp:lastModifiedBy>
  <dcterms:modified xsi:type="dcterms:W3CDTF">2013-05-15T16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